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89">
  <si>
    <t xml:space="preserve">県議選
公開アンケート</t>
  </si>
  <si>
    <r>
      <rPr>
        <sz val="10"/>
        <rFont val="ＭＳ Ｐゴシック"/>
        <family val="3"/>
        <charset val="128"/>
      </rPr>
      <t xml:space="preserve">1</t>
    </r>
    <r>
      <rPr>
        <sz val="10"/>
        <rFont val="Noto Sans"/>
        <family val="2"/>
      </rPr>
      <t xml:space="preserve">．県立高等学校の統合・再編計画</t>
    </r>
  </si>
  <si>
    <t xml:space="preserve">２．特別支援教育</t>
  </si>
  <si>
    <t xml:space="preserve">３．公立小・中・高校の学級規模</t>
  </si>
  <si>
    <t xml:space="preserve">４．公立高校の入試制度について</t>
  </si>
  <si>
    <t xml:space="preserve">５．教育費負担について</t>
  </si>
  <si>
    <t xml:space="preserve">（１）</t>
  </si>
  <si>
    <t xml:space="preserve">（２）</t>
  </si>
  <si>
    <t xml:space="preserve">①</t>
  </si>
  <si>
    <t xml:space="preserve">②</t>
  </si>
  <si>
    <t xml:space="preserve">③</t>
  </si>
  <si>
    <t xml:space="preserve">④</t>
  </si>
  <si>
    <t xml:space="preserve">⑤</t>
  </si>
  <si>
    <t xml:space="preserve">マンモス校化について</t>
  </si>
  <si>
    <t xml:space="preserve">滋賀医科大学附属病院に病弱養護学校の分教室の設置について</t>
  </si>
  <si>
    <t xml:space="preserve">３５人以下学級の対象学年を広げることについて</t>
  </si>
  <si>
    <t xml:space="preserve">高校の少人数学級について</t>
  </si>
  <si>
    <t xml:space="preserve">高校普通科の全県一学区制について</t>
  </si>
  <si>
    <t xml:space="preserve">特色選抜について</t>
  </si>
  <si>
    <t xml:space="preserve">高校授業料の無償化について</t>
  </si>
  <si>
    <t xml:space="preserve">小中学校の教材費や修学旅行費などの学校納付金について</t>
  </si>
  <si>
    <t xml:space="preserve">高校の教科書や教材費、学年費などの学校納付金について</t>
  </si>
  <si>
    <t xml:space="preserve">高校生対象の給付型奨学金について</t>
  </si>
  <si>
    <t xml:space="preserve">滋賀県独自で給付型奨学金を創設することについて</t>
  </si>
  <si>
    <t xml:space="preserve">県立高等学校の統合・再編計画</t>
  </si>
  <si>
    <t xml:space="preserve">夜間定時制高校を減らすことについて</t>
  </si>
  <si>
    <t xml:space="preserve">高校を廃校にすることについて</t>
  </si>
  <si>
    <t xml:space="preserve">ア</t>
  </si>
  <si>
    <t xml:space="preserve">イ</t>
  </si>
  <si>
    <t xml:space="preserve">ウ</t>
  </si>
  <si>
    <t xml:space="preserve">エ</t>
  </si>
  <si>
    <t xml:space="preserve">オ</t>
  </si>
  <si>
    <t xml:space="preserve">ヱ</t>
  </si>
  <si>
    <t xml:space="preserve">選挙区</t>
  </si>
  <si>
    <t xml:space="preserve">会派</t>
  </si>
  <si>
    <r>
      <rPr>
        <sz val="11"/>
        <rFont val="Noto Sans"/>
        <family val="2"/>
      </rPr>
      <t xml:space="preserve">候補予定者</t>
    </r>
    <r>
      <rPr>
        <sz val="11"/>
        <rFont val="ＭＳ Ｐゴシック"/>
        <family val="3"/>
        <charset val="128"/>
      </rPr>
      <t xml:space="preserve">(</t>
    </r>
    <r>
      <rPr>
        <sz val="11"/>
        <rFont val="Noto Sans"/>
        <family val="2"/>
      </rPr>
      <t xml:space="preserve">敬称略</t>
    </r>
    <r>
      <rPr>
        <sz val="11"/>
        <rFont val="ＭＳ Ｐゴシック"/>
        <family val="3"/>
        <charset val="128"/>
      </rPr>
      <t xml:space="preserve">)</t>
    </r>
  </si>
  <si>
    <t xml:space="preserve">すぐにでも計画を策定し実施すべき</t>
  </si>
  <si>
    <t xml:space="preserve">検討すべき</t>
  </si>
  <si>
    <t xml:space="preserve">県教委の検討結果を見て判断</t>
  </si>
  <si>
    <t xml:space="preserve">十分な検討が必要</t>
  </si>
  <si>
    <t xml:space="preserve">一旦中止し、考え直すべき</t>
  </si>
  <si>
    <t xml:space="preserve">中止すべき</t>
  </si>
  <si>
    <t xml:space="preserve">その他</t>
  </si>
  <si>
    <t xml:space="preserve">減らすことに賛成</t>
  </si>
  <si>
    <t xml:space="preserve">減らすことには反対</t>
  </si>
  <si>
    <t xml:space="preserve">廃校に賛成</t>
  </si>
  <si>
    <t xml:space="preserve">地域などの状況を見て判断</t>
  </si>
  <si>
    <t xml:space="preserve">廃校には反対</t>
  </si>
  <si>
    <t xml:space="preserve">学校の新設で対応する</t>
  </si>
  <si>
    <t xml:space="preserve">教室増設・学校新設を含め検討</t>
  </si>
  <si>
    <t xml:space="preserve">教室の増設で対応する</t>
  </si>
  <si>
    <t xml:space="preserve">分教室を設置することに賛成</t>
  </si>
  <si>
    <t xml:space="preserve">分教室を設置することに賛成だが、県教委の検討結果も踏まえる</t>
  </si>
  <si>
    <t xml:space="preserve">現状通り巡回訪問指導で対応</t>
  </si>
  <si>
    <t xml:space="preserve">滋賀県独自の措置として広げる</t>
  </si>
  <si>
    <t xml:space="preserve">財源があれば実施</t>
  </si>
  <si>
    <t xml:space="preserve">国が責任を果たすべき</t>
  </si>
  <si>
    <t xml:space="preserve">国が追いつくまでは、現状のまま</t>
  </si>
  <si>
    <t xml:space="preserve">３５人学級にする</t>
  </si>
  <si>
    <r>
      <rPr>
        <sz val="11"/>
        <rFont val="Noto Sans"/>
        <family val="2"/>
      </rPr>
      <t xml:space="preserve">優先度の高い学校から少人数</t>
    </r>
    <r>
      <rPr>
        <sz val="11"/>
        <rFont val="ＭＳ Ｐゴシック"/>
        <family val="3"/>
        <charset val="128"/>
      </rPr>
      <t xml:space="preserve">(35</t>
    </r>
    <r>
      <rPr>
        <sz val="11"/>
        <rFont val="Noto Sans"/>
        <family val="2"/>
      </rPr>
      <t xml:space="preserve">人</t>
    </r>
    <r>
      <rPr>
        <sz val="11"/>
        <rFont val="ＭＳ Ｐゴシック"/>
        <family val="3"/>
        <charset val="128"/>
      </rPr>
      <t xml:space="preserve">)</t>
    </r>
    <r>
      <rPr>
        <sz val="11"/>
        <rFont val="Noto Sans"/>
        <family val="2"/>
      </rPr>
      <t xml:space="preserve">学級にする</t>
    </r>
  </si>
  <si>
    <t xml:space="preserve">国の動向を見守る</t>
  </si>
  <si>
    <t xml:space="preserve">４０人学級のままでよい</t>
  </si>
  <si>
    <t xml:space="preserve">現行通り</t>
  </si>
  <si>
    <t xml:space="preserve">見直すべき</t>
  </si>
  <si>
    <t xml:space="preserve">高校再編とともに議論</t>
  </si>
  <si>
    <t xml:space="preserve">継続すべき</t>
  </si>
  <si>
    <t xml:space="preserve">廃止すべき</t>
  </si>
  <si>
    <t xml:space="preserve">無償化すべき</t>
  </si>
  <si>
    <t xml:space="preserve">所得に応じて無償化すべき</t>
  </si>
  <si>
    <t xml:space="preserve">自己負担であるべき</t>
  </si>
  <si>
    <t xml:space="preserve">創設すべき</t>
  </si>
  <si>
    <t xml:space="preserve">創設する必要はない</t>
  </si>
  <si>
    <t xml:space="preserve">国の責任で</t>
  </si>
  <si>
    <t xml:space="preserve">高島</t>
  </si>
  <si>
    <t xml:space="preserve">対話</t>
  </si>
  <si>
    <t xml:space="preserve">清水　鉄次</t>
  </si>
  <si>
    <t xml:space="preserve">再編を検討すべき</t>
  </si>
  <si>
    <t xml:space="preserve">状況を見ながら判断する</t>
  </si>
  <si>
    <t xml:space="preserve">地域に根ざした広い協議が大切</t>
  </si>
  <si>
    <t xml:space="preserve">大津</t>
  </si>
  <si>
    <t xml:space="preserve">沢田　享子</t>
  </si>
  <si>
    <t xml:space="preserve">県民参加でじっくりと検討する</t>
  </si>
  <si>
    <t xml:space="preserve">小規模でも活力が低下しない実践が教職員に求められており、地域に根ざした広い協議をすることが大切。</t>
  </si>
  <si>
    <t xml:space="preserve">当面は</t>
  </si>
  <si>
    <t xml:space="preserve">誰がどのように判断するかが問題</t>
  </si>
  <si>
    <t xml:space="preserve">現況では</t>
  </si>
  <si>
    <t xml:space="preserve">貸付型でハードル低く</t>
  </si>
  <si>
    <t xml:space="preserve">石塚　政孝</t>
  </si>
  <si>
    <t xml:space="preserve">地域の実情を踏まえ検討する必要</t>
  </si>
  <si>
    <t xml:space="preserve">内容により判断</t>
  </si>
  <si>
    <t xml:space="preserve">地域の実情と住民の協議により判断</t>
  </si>
  <si>
    <t xml:space="preserve">自民</t>
  </si>
  <si>
    <t xml:space="preserve">山本　進一</t>
  </si>
  <si>
    <t xml:space="preserve">県教委の検討結果も踏まえる</t>
  </si>
  <si>
    <t xml:space="preserve">低所得者に限定</t>
  </si>
  <si>
    <t xml:space="preserve">就学援助制度の充実</t>
  </si>
  <si>
    <t xml:space="preserve">前提となった高校授業料無償化を見直すべき</t>
  </si>
  <si>
    <t xml:space="preserve">国が責任をもって対応すべき</t>
  </si>
  <si>
    <t xml:space="preserve">目片　信悟</t>
  </si>
  <si>
    <t xml:space="preserve">専門性のある課程はそれぞれ独自にあるべき</t>
  </si>
  <si>
    <t xml:space="preserve">その地域にある学校を存続させ活性化を目指す</t>
  </si>
  <si>
    <t xml:space="preserve">しっかり対応できる対策を考えたい</t>
  </si>
  <si>
    <t xml:space="preserve">共産</t>
  </si>
  <si>
    <t xml:space="preserve">節木三千代</t>
  </si>
  <si>
    <t xml:space="preserve">小島　義雄</t>
  </si>
  <si>
    <t xml:space="preserve">公明</t>
  </si>
  <si>
    <t xml:space="preserve">梅村　　正</t>
  </si>
  <si>
    <t xml:space="preserve">県民への十分な説明と意見の反映を</t>
  </si>
  <si>
    <t xml:space="preserve">粉川　清美</t>
  </si>
  <si>
    <t xml:space="preserve">無所属</t>
  </si>
  <si>
    <t xml:space="preserve">前川　佳彦</t>
  </si>
  <si>
    <t xml:space="preserve">草津</t>
  </si>
  <si>
    <t xml:space="preserve">駒井　千代</t>
  </si>
  <si>
    <t xml:space="preserve">現状を調査して判断</t>
  </si>
  <si>
    <t xml:space="preserve">地域の活性化とともに判断</t>
  </si>
  <si>
    <t xml:space="preserve">奥村　芳正</t>
  </si>
  <si>
    <t xml:space="preserve">国の制度とするよう積極的に働きかける</t>
  </si>
  <si>
    <t xml:space="preserve">各校の実情に応じて必要とされる教職員定数の確保が重要</t>
  </si>
  <si>
    <t xml:space="preserve">西川　仁</t>
  </si>
  <si>
    <t xml:space="preserve">栗東</t>
  </si>
  <si>
    <t xml:space="preserve">民主</t>
  </si>
  <si>
    <t xml:space="preserve">九里　　学</t>
  </si>
  <si>
    <t xml:space="preserve">中長期的プランとして新設も含めて検討</t>
  </si>
  <si>
    <t xml:space="preserve">教材費</t>
  </si>
  <si>
    <t xml:space="preserve">修学旅行費</t>
  </si>
  <si>
    <t xml:space="preserve">学年費</t>
  </si>
  <si>
    <t xml:space="preserve">教科書・教材費</t>
  </si>
  <si>
    <t xml:space="preserve">守山</t>
  </si>
  <si>
    <t xml:space="preserve">小川　泰江</t>
  </si>
  <si>
    <t xml:space="preserve">必要に応じて再編を検討すべき</t>
  </si>
  <si>
    <t xml:space="preserve">社会情勢等を見ながら判断</t>
  </si>
  <si>
    <t xml:space="preserve">地域毎に事情が違う</t>
  </si>
  <si>
    <t xml:space="preserve">高校は選択授業が多いので、どのような方法があるか考えてゆきたい</t>
  </si>
  <si>
    <t xml:space="preserve">岩佐　弘明</t>
  </si>
  <si>
    <t xml:space="preserve">子ども達にとって最適の教育環境はどうかという観点から見直す</t>
  </si>
  <si>
    <t xml:space="preserve">子ども達の教育にとって最適かどうかで判断する</t>
  </si>
  <si>
    <r>
      <rPr>
        <sz val="10"/>
        <rFont val="Noto Sans"/>
        <family val="2"/>
      </rPr>
      <t xml:space="preserve">国に</t>
    </r>
    <r>
      <rPr>
        <sz val="10"/>
        <rFont val="ＭＳ Ｐゴシック"/>
        <family val="3"/>
        <charset val="128"/>
      </rPr>
      <t xml:space="preserve">35</t>
    </r>
    <r>
      <rPr>
        <sz val="10"/>
        <rFont val="Noto Sans"/>
        <family val="2"/>
      </rPr>
      <t xml:space="preserve">人学級の推進を強く求める</t>
    </r>
  </si>
  <si>
    <t xml:space="preserve">野洲</t>
  </si>
  <si>
    <t xml:space="preserve">冨波　義明</t>
  </si>
  <si>
    <t xml:space="preserve">一部検討すべき</t>
  </si>
  <si>
    <t xml:space="preserve">実情を見ての判断</t>
  </si>
  <si>
    <t xml:space="preserve">全てを保障するのは県財政の負担になる</t>
  </si>
  <si>
    <t xml:space="preserve">荒川　泰宏</t>
  </si>
  <si>
    <t xml:space="preserve">大津地域の学校はクラスを見直すべき。クラス数が多い。</t>
  </si>
  <si>
    <t xml:space="preserve">財政が伴うものなので慎重に検討</t>
  </si>
  <si>
    <t xml:space="preserve">甲賀</t>
  </si>
  <si>
    <t xml:space="preserve">家森　茂樹</t>
  </si>
  <si>
    <t xml:space="preserve">田中松太郎</t>
  </si>
  <si>
    <t xml:space="preserve">ハード面のみの統合再編なら中止すべき</t>
  </si>
  <si>
    <t xml:space="preserve">人口とエリアのバランスで検討</t>
  </si>
  <si>
    <t xml:space="preserve">人口とエリアのバランスで検討。廃校自体は否定しない。</t>
  </si>
  <si>
    <t xml:space="preserve">蒲生</t>
  </si>
  <si>
    <t xml:space="preserve">山田　尚夫</t>
  </si>
  <si>
    <t xml:space="preserve">近江八幡</t>
  </si>
  <si>
    <t xml:space="preserve">有村　國俊</t>
  </si>
  <si>
    <t xml:space="preserve">高木　健三</t>
  </si>
  <si>
    <t xml:space="preserve">今江　政彦</t>
  </si>
  <si>
    <t xml:space="preserve">小川　広司</t>
  </si>
  <si>
    <t xml:space="preserve">東近江</t>
  </si>
  <si>
    <t xml:space="preserve">田中　砂月</t>
  </si>
  <si>
    <t xml:space="preserve">小寺　裕雄</t>
  </si>
  <si>
    <t xml:space="preserve">計画は策定すべき</t>
  </si>
  <si>
    <t xml:space="preserve">木沢　成人</t>
  </si>
  <si>
    <t xml:space="preserve">地域住民をはじめとする県民の声を様々な階層別にまずは拾い上げるべき</t>
  </si>
  <si>
    <t xml:space="preserve">まずは定員未充足の原因について調査・検討を深めるべき。学習したいというニーズを充分に補足できているのか？</t>
  </si>
  <si>
    <t xml:space="preserve">行財政改革ベースで統廃合が議論されている。県として「教育理念」をもっと明確に示すべきだ。「人材育成」は県の宝である。</t>
  </si>
  <si>
    <t xml:space="preserve">国が手当てすべき問題であり、財政支援が充分見込まれるのであれば、県単独で広げてもよいと思う。</t>
  </si>
  <si>
    <t xml:space="preserve">所得に応じて無償化すべき。</t>
  </si>
  <si>
    <t xml:space="preserve">国の制度としてやるべき課題。</t>
  </si>
  <si>
    <t xml:space="preserve">彦根</t>
  </si>
  <si>
    <t xml:space="preserve">中川　睦子</t>
  </si>
  <si>
    <t xml:space="preserve">愛知</t>
  </si>
  <si>
    <t xml:space="preserve">西澤　桂一</t>
  </si>
  <si>
    <t xml:space="preserve">県民の理解を得てから</t>
  </si>
  <si>
    <t xml:space="preserve">通学時間、経済的負担などを考える必要</t>
  </si>
  <si>
    <t xml:space="preserve">規模だけで判断されるのであれば反対</t>
  </si>
  <si>
    <t xml:space="preserve">犬上</t>
  </si>
  <si>
    <t xml:space="preserve">大野和三郎</t>
  </si>
  <si>
    <t xml:space="preserve">長浜</t>
  </si>
  <si>
    <t xml:space="preserve">押谷　友之</t>
  </si>
  <si>
    <t xml:space="preserve">時代を見つめながら再編を検討</t>
  </si>
  <si>
    <t xml:space="preserve">小規模だからといって教育効果が期待できないとは言えない。地域に根ざした地域の学校として機能できるよう幅広い協議の場を設け、考えていくことが求められる</t>
  </si>
  <si>
    <t xml:space="preserve">川島　隆二</t>
  </si>
  <si>
    <t xml:space="preserve">「生徒の教育環境を整える観点で検討」と聞いている</t>
  </si>
  <si>
    <t xml:space="preserve">教育環境の充実を整える</t>
  </si>
  <si>
    <t xml:space="preserve">県教委で「生徒の教育環境を整える観点で検討」と聞いている</t>
  </si>
  <si>
    <t xml:space="preserve">国の制度とも連携し実施すべき</t>
  </si>
  <si>
    <t xml:space="preserve">各学校の実情に応じて対応</t>
  </si>
  <si>
    <t xml:space="preserve">丸岡　和世</t>
  </si>
</sst>
</file>

<file path=xl/styles.xml><?xml version="1.0" encoding="utf-8"?>
<styleSheet xmlns="http://schemas.openxmlformats.org/spreadsheetml/2006/main">
  <numFmts count="7">
    <numFmt numFmtId="164" formatCode="General"/>
    <numFmt numFmtId="165" formatCode="@"/>
    <numFmt numFmtId="166" formatCode="0.00_ "/>
    <numFmt numFmtId="167" formatCode="0.0_ "/>
    <numFmt numFmtId="168" formatCode="0_ "/>
    <numFmt numFmtId="169" formatCode="General"/>
    <numFmt numFmtId="170" formatCode="0_);[RED]\(0\)"/>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ＭＳ Ｐゴシック"/>
      <family val="3"/>
      <charset val="128"/>
    </font>
    <font>
      <sz val="10"/>
      <name val="Noto Sans"/>
      <family val="2"/>
    </font>
    <font>
      <sz val="8"/>
      <name val="Noto Sans"/>
      <family val="2"/>
    </font>
    <font>
      <sz val="11"/>
      <name val="Noto Sans"/>
      <family val="2"/>
    </font>
    <font>
      <sz val="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s>
  <borders count="6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hair"/>
      <top style="thin"/>
      <botto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thin"/>
      <right/>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thin"/>
      <right style="hair"/>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false"/>
      <protection locked="true" hidden="false"/>
    </xf>
    <xf numFmtId="164" fontId="8" fillId="0" borderId="22"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23" xfId="0" applyFont="true" applyBorder="true" applyAlignment="true" applyProtection="false">
      <alignment horizontal="general" vertical="center" textRotation="255" wrapText="true" indent="0" shrinkToFit="false"/>
      <protection locked="true" hidden="false"/>
    </xf>
    <xf numFmtId="164" fontId="8" fillId="0" borderId="24" xfId="0" applyFont="true" applyBorder="true" applyAlignment="true" applyProtection="false">
      <alignment horizontal="general" vertical="center" textRotation="255" wrapText="true" indent="0" shrinkToFit="false"/>
      <protection locked="true" hidden="false"/>
    </xf>
    <xf numFmtId="164" fontId="8" fillId="0" borderId="25" xfId="0" applyFont="true" applyBorder="true" applyAlignment="true" applyProtection="false">
      <alignment horizontal="general" vertical="center" textRotation="255" wrapText="true" indent="0" shrinkToFit="false"/>
      <protection locked="true" hidden="false"/>
    </xf>
    <xf numFmtId="164" fontId="8" fillId="0" borderId="26" xfId="0" applyFont="true" applyBorder="true" applyAlignment="true" applyProtection="false">
      <alignment horizontal="general" vertical="center" textRotation="255" wrapText="true" indent="0" shrinkToFit="false"/>
      <protection locked="true" hidden="false"/>
    </xf>
    <xf numFmtId="164" fontId="8" fillId="0" borderId="27" xfId="0" applyFont="true" applyBorder="true" applyAlignment="true" applyProtection="false">
      <alignment horizontal="general" vertical="center" textRotation="255" wrapText="true" indent="0" shrinkToFit="false"/>
      <protection locked="true" hidden="false"/>
    </xf>
    <xf numFmtId="164" fontId="8" fillId="0" borderId="28" xfId="0" applyFont="true" applyBorder="true" applyAlignment="true" applyProtection="false">
      <alignment horizontal="general" vertical="center" textRotation="255"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7" fontId="0" fillId="0" borderId="31" xfId="0" applyFont="false" applyBorder="true" applyAlignment="false" applyProtection="false">
      <alignment horizontal="general" vertical="center" textRotation="0" wrapText="fals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false" applyProtection="false">
      <alignment horizontal="general" vertical="center" textRotation="0" wrapText="false" indent="0" shrinkToFit="false"/>
      <protection locked="true" hidden="false"/>
    </xf>
    <xf numFmtId="167" fontId="0" fillId="0" borderId="35" xfId="0" applyFont="false" applyBorder="true" applyAlignment="false" applyProtection="false">
      <alignment horizontal="general" vertical="center" textRotation="0" wrapText="false" indent="0"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8" fontId="0" fillId="0" borderId="34"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9" fontId="0" fillId="0" borderId="37"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9" fontId="0" fillId="0" borderId="40" xfId="0" applyFont="fals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43"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tru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6" fillId="3" borderId="49"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6" fillId="3" borderId="51" xfId="0" applyFont="true" applyBorder="tru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6" fillId="2" borderId="16"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6" fillId="4" borderId="16" xfId="0" applyFont="true" applyBorder="true" applyAlignment="true" applyProtection="false">
      <alignment horizontal="general"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tru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tru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70" fontId="5" fillId="0" borderId="48"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70" fontId="5" fillId="0" borderId="15" xfId="0" applyFont="true" applyBorder="true" applyAlignment="true" applyProtection="false">
      <alignment horizontal="general" vertical="center" textRotation="0" wrapText="false" indent="0" shrinkToFit="true"/>
      <protection locked="true" hidden="false"/>
    </xf>
    <xf numFmtId="164" fontId="6" fillId="4" borderId="19"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7" fillId="2" borderId="16" xfId="0" applyFont="true" applyBorder="true" applyAlignment="true" applyProtection="false">
      <alignment horizontal="general" vertical="center" textRotation="0" wrapText="false" indent="0" shrinkToFit="true"/>
      <protection locked="true" hidden="false"/>
    </xf>
    <xf numFmtId="164" fontId="6" fillId="3" borderId="54" xfId="0" applyFont="true" applyBorder="true" applyAlignment="true" applyProtection="false">
      <alignment horizontal="general" vertical="center" textRotation="0" wrapText="false" indent="0" shrinkToFit="true"/>
      <protection locked="true" hidden="false"/>
    </xf>
    <xf numFmtId="164" fontId="6" fillId="3" borderId="17"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tru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5" fillId="0" borderId="62" xfId="0" applyFont="true" applyBorder="true" applyAlignment="true" applyProtection="false">
      <alignment horizontal="general" vertical="center" textRotation="0" wrapText="false" indent="0" shrinkToFit="true"/>
      <protection locked="true" hidden="false"/>
    </xf>
    <xf numFmtId="164" fontId="5" fillId="0" borderId="6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6.37"/>
    <col collapsed="false" customWidth="true" hidden="false" outlineLevel="0" max="3" min="3" style="0" width="9.62"/>
    <col collapsed="false" customWidth="true" hidden="false" outlineLevel="0" max="63" min="4" style="0" width="4.62"/>
  </cols>
  <sheetData>
    <row r="1" customFormat="false" ht="14.25" hidden="false" customHeight="true" outlineLevel="0" collapsed="false">
      <c r="A1" s="1" t="s">
        <v>0</v>
      </c>
      <c r="B1" s="1"/>
      <c r="C1" s="1"/>
      <c r="D1" s="2" t="s">
        <v>1</v>
      </c>
      <c r="E1" s="2"/>
      <c r="F1" s="2"/>
      <c r="G1" s="2"/>
      <c r="H1" s="2"/>
      <c r="I1" s="2"/>
      <c r="J1" s="2"/>
      <c r="K1" s="2"/>
      <c r="L1" s="2"/>
      <c r="M1" s="2"/>
      <c r="N1" s="2"/>
      <c r="O1" s="2"/>
      <c r="P1" s="2"/>
      <c r="Q1" s="2"/>
      <c r="R1" s="2"/>
      <c r="S1" s="2"/>
      <c r="T1" s="2"/>
      <c r="U1" s="2"/>
      <c r="V1" s="3" t="s">
        <v>2</v>
      </c>
      <c r="W1" s="3"/>
      <c r="X1" s="3"/>
      <c r="Y1" s="3"/>
      <c r="Z1" s="3"/>
      <c r="AA1" s="3"/>
      <c r="AB1" s="3"/>
      <c r="AC1" s="3"/>
      <c r="AD1" s="4" t="s">
        <v>3</v>
      </c>
      <c r="AE1" s="4"/>
      <c r="AF1" s="4"/>
      <c r="AG1" s="4"/>
      <c r="AH1" s="4"/>
      <c r="AI1" s="4"/>
      <c r="AJ1" s="4"/>
      <c r="AK1" s="4"/>
      <c r="AL1" s="4"/>
      <c r="AM1" s="4"/>
      <c r="AN1" s="4" t="s">
        <v>4</v>
      </c>
      <c r="AO1" s="4"/>
      <c r="AP1" s="4"/>
      <c r="AQ1" s="4"/>
      <c r="AR1" s="4"/>
      <c r="AS1" s="4"/>
      <c r="AT1" s="5" t="s">
        <v>5</v>
      </c>
      <c r="AU1" s="5"/>
      <c r="AV1" s="5"/>
      <c r="AW1" s="5"/>
      <c r="AX1" s="5"/>
      <c r="AY1" s="5"/>
      <c r="AZ1" s="5"/>
      <c r="BA1" s="5"/>
      <c r="BB1" s="5"/>
      <c r="BC1" s="5"/>
      <c r="BD1" s="5"/>
      <c r="BE1" s="5"/>
      <c r="BF1" s="5"/>
      <c r="BG1" s="5"/>
      <c r="BH1" s="5"/>
      <c r="BI1" s="5"/>
      <c r="BJ1" s="5"/>
      <c r="BK1" s="5"/>
    </row>
    <row r="2" customFormat="false" ht="13.5" hidden="false" customHeight="false" outlineLevel="0" collapsed="false">
      <c r="A2" s="1"/>
      <c r="B2" s="1"/>
      <c r="C2" s="1"/>
      <c r="D2" s="6" t="s">
        <v>6</v>
      </c>
      <c r="E2" s="6"/>
      <c r="F2" s="6"/>
      <c r="G2" s="6"/>
      <c r="H2" s="6"/>
      <c r="I2" s="6"/>
      <c r="J2" s="6"/>
      <c r="K2" s="6" t="s">
        <v>7</v>
      </c>
      <c r="L2" s="6"/>
      <c r="M2" s="6"/>
      <c r="N2" s="6"/>
      <c r="O2" s="6"/>
      <c r="P2" s="6"/>
      <c r="Q2" s="6"/>
      <c r="R2" s="6"/>
      <c r="S2" s="6"/>
      <c r="T2" s="6"/>
      <c r="U2" s="6"/>
      <c r="V2" s="7" t="s">
        <v>6</v>
      </c>
      <c r="W2" s="7"/>
      <c r="X2" s="7"/>
      <c r="Y2" s="7"/>
      <c r="Z2" s="7"/>
      <c r="AA2" s="8" t="s">
        <v>7</v>
      </c>
      <c r="AB2" s="8"/>
      <c r="AC2" s="8"/>
      <c r="AD2" s="9" t="s">
        <v>6</v>
      </c>
      <c r="AE2" s="9"/>
      <c r="AF2" s="9"/>
      <c r="AG2" s="9"/>
      <c r="AH2" s="9"/>
      <c r="AI2" s="10" t="s">
        <v>7</v>
      </c>
      <c r="AJ2" s="10"/>
      <c r="AK2" s="10"/>
      <c r="AL2" s="10"/>
      <c r="AM2" s="10"/>
      <c r="AN2" s="11" t="s">
        <v>8</v>
      </c>
      <c r="AO2" s="11"/>
      <c r="AP2" s="11"/>
      <c r="AQ2" s="12" t="s">
        <v>9</v>
      </c>
      <c r="AR2" s="12"/>
      <c r="AS2" s="12"/>
      <c r="AT2" s="11" t="s">
        <v>8</v>
      </c>
      <c r="AU2" s="11"/>
      <c r="AV2" s="11"/>
      <c r="AW2" s="13" t="s">
        <v>9</v>
      </c>
      <c r="AX2" s="13"/>
      <c r="AY2" s="13"/>
      <c r="AZ2" s="13"/>
      <c r="BA2" s="13" t="s">
        <v>10</v>
      </c>
      <c r="BB2" s="13"/>
      <c r="BC2" s="13"/>
      <c r="BD2" s="13"/>
      <c r="BE2" s="13" t="s">
        <v>11</v>
      </c>
      <c r="BF2" s="13"/>
      <c r="BG2" s="13"/>
      <c r="BH2" s="12" t="s">
        <v>12</v>
      </c>
      <c r="BI2" s="12"/>
      <c r="BJ2" s="12"/>
      <c r="BK2" s="12"/>
    </row>
    <row r="3" customFormat="false" ht="13.5" hidden="false" customHeight="true" outlineLevel="0" collapsed="false">
      <c r="A3" s="1"/>
      <c r="B3" s="1"/>
      <c r="C3" s="1"/>
      <c r="D3" s="6"/>
      <c r="E3" s="6"/>
      <c r="F3" s="6"/>
      <c r="G3" s="6"/>
      <c r="H3" s="6"/>
      <c r="I3" s="6"/>
      <c r="J3" s="6"/>
      <c r="K3" s="14" t="s">
        <v>8</v>
      </c>
      <c r="L3" s="14"/>
      <c r="M3" s="14"/>
      <c r="N3" s="14"/>
      <c r="O3" s="14"/>
      <c r="P3" s="15" t="s">
        <v>9</v>
      </c>
      <c r="Q3" s="15"/>
      <c r="R3" s="15"/>
      <c r="S3" s="15"/>
      <c r="T3" s="15"/>
      <c r="U3" s="15"/>
      <c r="V3" s="16" t="s">
        <v>13</v>
      </c>
      <c r="W3" s="16"/>
      <c r="X3" s="16"/>
      <c r="Y3" s="16"/>
      <c r="Z3" s="16"/>
      <c r="AA3" s="17" t="s">
        <v>14</v>
      </c>
      <c r="AB3" s="17"/>
      <c r="AC3" s="17"/>
      <c r="AD3" s="18" t="s">
        <v>15</v>
      </c>
      <c r="AE3" s="18"/>
      <c r="AF3" s="18"/>
      <c r="AG3" s="18"/>
      <c r="AH3" s="18"/>
      <c r="AI3" s="17" t="s">
        <v>16</v>
      </c>
      <c r="AJ3" s="17"/>
      <c r="AK3" s="17"/>
      <c r="AL3" s="17"/>
      <c r="AM3" s="17"/>
      <c r="AN3" s="19" t="s">
        <v>17</v>
      </c>
      <c r="AO3" s="19"/>
      <c r="AP3" s="19"/>
      <c r="AQ3" s="20" t="s">
        <v>18</v>
      </c>
      <c r="AR3" s="20"/>
      <c r="AS3" s="20"/>
      <c r="AT3" s="19" t="s">
        <v>19</v>
      </c>
      <c r="AU3" s="19"/>
      <c r="AV3" s="19"/>
      <c r="AW3" s="21" t="s">
        <v>20</v>
      </c>
      <c r="AX3" s="21"/>
      <c r="AY3" s="21"/>
      <c r="AZ3" s="21"/>
      <c r="BA3" s="21" t="s">
        <v>21</v>
      </c>
      <c r="BB3" s="21"/>
      <c r="BC3" s="21"/>
      <c r="BD3" s="21"/>
      <c r="BE3" s="21" t="s">
        <v>22</v>
      </c>
      <c r="BF3" s="21"/>
      <c r="BG3" s="21"/>
      <c r="BH3" s="20" t="s">
        <v>23</v>
      </c>
      <c r="BI3" s="20"/>
      <c r="BJ3" s="20"/>
      <c r="BK3" s="20"/>
    </row>
    <row r="4" customFormat="false" ht="13.5" hidden="false" customHeight="true" outlineLevel="0" collapsed="false">
      <c r="A4" s="1"/>
      <c r="B4" s="1"/>
      <c r="C4" s="1"/>
      <c r="D4" s="22" t="s">
        <v>24</v>
      </c>
      <c r="E4" s="22"/>
      <c r="F4" s="22"/>
      <c r="G4" s="22"/>
      <c r="H4" s="22"/>
      <c r="I4" s="22"/>
      <c r="J4" s="22"/>
      <c r="K4" s="19" t="s">
        <v>25</v>
      </c>
      <c r="L4" s="19"/>
      <c r="M4" s="19"/>
      <c r="N4" s="19"/>
      <c r="O4" s="19"/>
      <c r="P4" s="20" t="s">
        <v>26</v>
      </c>
      <c r="Q4" s="20"/>
      <c r="R4" s="20"/>
      <c r="S4" s="20"/>
      <c r="T4" s="20"/>
      <c r="U4" s="20"/>
      <c r="V4" s="16"/>
      <c r="W4" s="16"/>
      <c r="X4" s="16"/>
      <c r="Y4" s="16"/>
      <c r="Z4" s="16"/>
      <c r="AA4" s="17"/>
      <c r="AB4" s="17"/>
      <c r="AC4" s="17"/>
      <c r="AD4" s="18"/>
      <c r="AE4" s="18"/>
      <c r="AF4" s="18"/>
      <c r="AG4" s="18"/>
      <c r="AH4" s="18"/>
      <c r="AI4" s="17"/>
      <c r="AJ4" s="17"/>
      <c r="AK4" s="17"/>
      <c r="AL4" s="17"/>
      <c r="AM4" s="17"/>
      <c r="AN4" s="19"/>
      <c r="AO4" s="19"/>
      <c r="AP4" s="19"/>
      <c r="AQ4" s="20"/>
      <c r="AR4" s="20"/>
      <c r="AS4" s="20"/>
      <c r="AT4" s="19"/>
      <c r="AU4" s="19"/>
      <c r="AV4" s="19"/>
      <c r="AW4" s="21"/>
      <c r="AX4" s="21"/>
      <c r="AY4" s="21"/>
      <c r="AZ4" s="21"/>
      <c r="BA4" s="21"/>
      <c r="BB4" s="21"/>
      <c r="BC4" s="21"/>
      <c r="BD4" s="21"/>
      <c r="BE4" s="21"/>
      <c r="BF4" s="21"/>
      <c r="BG4" s="21"/>
      <c r="BH4" s="20"/>
      <c r="BI4" s="20"/>
      <c r="BJ4" s="20"/>
      <c r="BK4" s="20"/>
    </row>
    <row r="5" customFormat="false" ht="13.5" hidden="false" customHeight="false" outlineLevel="0" collapsed="false">
      <c r="A5" s="1"/>
      <c r="B5" s="1"/>
      <c r="C5" s="1"/>
      <c r="D5" s="23" t="s">
        <v>27</v>
      </c>
      <c r="E5" s="24"/>
      <c r="F5" s="24"/>
      <c r="G5" s="24"/>
      <c r="H5" s="25" t="s">
        <v>28</v>
      </c>
      <c r="I5" s="25" t="s">
        <v>29</v>
      </c>
      <c r="J5" s="26" t="s">
        <v>30</v>
      </c>
      <c r="K5" s="23" t="s">
        <v>27</v>
      </c>
      <c r="L5" s="24"/>
      <c r="M5" s="24"/>
      <c r="N5" s="25" t="s">
        <v>28</v>
      </c>
      <c r="O5" s="27" t="s">
        <v>29</v>
      </c>
      <c r="P5" s="28" t="s">
        <v>27</v>
      </c>
      <c r="Q5" s="24"/>
      <c r="R5" s="24"/>
      <c r="S5" s="24"/>
      <c r="T5" s="25" t="s">
        <v>28</v>
      </c>
      <c r="U5" s="26" t="s">
        <v>29</v>
      </c>
      <c r="V5" s="23" t="s">
        <v>27</v>
      </c>
      <c r="W5" s="28"/>
      <c r="X5" s="24"/>
      <c r="Y5" s="25" t="s">
        <v>28</v>
      </c>
      <c r="Z5" s="27" t="s">
        <v>29</v>
      </c>
      <c r="AA5" s="28" t="s">
        <v>27</v>
      </c>
      <c r="AB5" s="24"/>
      <c r="AC5" s="26" t="s">
        <v>28</v>
      </c>
      <c r="AD5" s="23" t="s">
        <v>27</v>
      </c>
      <c r="AE5" s="24"/>
      <c r="AF5" s="24"/>
      <c r="AG5" s="25" t="s">
        <v>28</v>
      </c>
      <c r="AH5" s="27" t="s">
        <v>29</v>
      </c>
      <c r="AI5" s="28" t="s">
        <v>27</v>
      </c>
      <c r="AJ5" s="25" t="s">
        <v>28</v>
      </c>
      <c r="AK5" s="25" t="s">
        <v>29</v>
      </c>
      <c r="AL5" s="25" t="s">
        <v>30</v>
      </c>
      <c r="AM5" s="26" t="s">
        <v>31</v>
      </c>
      <c r="AN5" s="23" t="s">
        <v>27</v>
      </c>
      <c r="AO5" s="25" t="s">
        <v>28</v>
      </c>
      <c r="AP5" s="27" t="s">
        <v>29</v>
      </c>
      <c r="AQ5" s="28" t="s">
        <v>27</v>
      </c>
      <c r="AR5" s="25" t="s">
        <v>28</v>
      </c>
      <c r="AS5" s="26" t="s">
        <v>29</v>
      </c>
      <c r="AT5" s="23" t="s">
        <v>27</v>
      </c>
      <c r="AU5" s="25" t="s">
        <v>28</v>
      </c>
      <c r="AV5" s="27" t="s">
        <v>29</v>
      </c>
      <c r="AW5" s="29" t="s">
        <v>27</v>
      </c>
      <c r="AX5" s="25" t="s">
        <v>28</v>
      </c>
      <c r="AY5" s="25" t="s">
        <v>29</v>
      </c>
      <c r="AZ5" s="27" t="s">
        <v>32</v>
      </c>
      <c r="BA5" s="29" t="s">
        <v>27</v>
      </c>
      <c r="BB5" s="25" t="s">
        <v>28</v>
      </c>
      <c r="BC5" s="25" t="s">
        <v>29</v>
      </c>
      <c r="BD5" s="27" t="s">
        <v>32</v>
      </c>
      <c r="BE5" s="29" t="s">
        <v>27</v>
      </c>
      <c r="BF5" s="25" t="s">
        <v>28</v>
      </c>
      <c r="BG5" s="27" t="s">
        <v>29</v>
      </c>
      <c r="BH5" s="28" t="s">
        <v>27</v>
      </c>
      <c r="BI5" s="25" t="s">
        <v>28</v>
      </c>
      <c r="BJ5" s="24"/>
      <c r="BK5" s="26" t="s">
        <v>29</v>
      </c>
    </row>
    <row r="6" customFormat="false" ht="263.25" hidden="false" customHeight="true" outlineLevel="0" collapsed="false">
      <c r="A6" s="30" t="s">
        <v>33</v>
      </c>
      <c r="B6" s="31" t="s">
        <v>34</v>
      </c>
      <c r="C6" s="32" t="s">
        <v>35</v>
      </c>
      <c r="D6" s="33" t="s">
        <v>36</v>
      </c>
      <c r="E6" s="34" t="s">
        <v>37</v>
      </c>
      <c r="F6" s="34" t="s">
        <v>38</v>
      </c>
      <c r="G6" s="34" t="s">
        <v>39</v>
      </c>
      <c r="H6" s="34" t="s">
        <v>40</v>
      </c>
      <c r="I6" s="34" t="s">
        <v>41</v>
      </c>
      <c r="J6" s="35" t="s">
        <v>42</v>
      </c>
      <c r="K6" s="33" t="s">
        <v>43</v>
      </c>
      <c r="L6" s="34" t="s">
        <v>38</v>
      </c>
      <c r="M6" s="34" t="s">
        <v>39</v>
      </c>
      <c r="N6" s="34" t="s">
        <v>44</v>
      </c>
      <c r="O6" s="36" t="s">
        <v>42</v>
      </c>
      <c r="P6" s="37" t="s">
        <v>45</v>
      </c>
      <c r="Q6" s="34" t="s">
        <v>38</v>
      </c>
      <c r="R6" s="34" t="s">
        <v>46</v>
      </c>
      <c r="S6" s="34" t="s">
        <v>39</v>
      </c>
      <c r="T6" s="34" t="s">
        <v>47</v>
      </c>
      <c r="U6" s="35" t="s">
        <v>42</v>
      </c>
      <c r="V6" s="33" t="s">
        <v>48</v>
      </c>
      <c r="W6" s="37" t="s">
        <v>49</v>
      </c>
      <c r="X6" s="34" t="s">
        <v>38</v>
      </c>
      <c r="Y6" s="34" t="s">
        <v>50</v>
      </c>
      <c r="Z6" s="36" t="s">
        <v>42</v>
      </c>
      <c r="AA6" s="37" t="s">
        <v>51</v>
      </c>
      <c r="AB6" s="34" t="s">
        <v>52</v>
      </c>
      <c r="AC6" s="35" t="s">
        <v>53</v>
      </c>
      <c r="AD6" s="33" t="s">
        <v>54</v>
      </c>
      <c r="AE6" s="34" t="s">
        <v>55</v>
      </c>
      <c r="AF6" s="34" t="s">
        <v>56</v>
      </c>
      <c r="AG6" s="34" t="s">
        <v>57</v>
      </c>
      <c r="AH6" s="36" t="s">
        <v>42</v>
      </c>
      <c r="AI6" s="37" t="s">
        <v>58</v>
      </c>
      <c r="AJ6" s="34" t="s">
        <v>59</v>
      </c>
      <c r="AK6" s="34" t="s">
        <v>60</v>
      </c>
      <c r="AL6" s="34" t="s">
        <v>61</v>
      </c>
      <c r="AM6" s="35" t="s">
        <v>42</v>
      </c>
      <c r="AN6" s="33" t="s">
        <v>62</v>
      </c>
      <c r="AO6" s="34" t="s">
        <v>63</v>
      </c>
      <c r="AP6" s="36" t="s">
        <v>64</v>
      </c>
      <c r="AQ6" s="37" t="s">
        <v>62</v>
      </c>
      <c r="AR6" s="34" t="s">
        <v>63</v>
      </c>
      <c r="AS6" s="35" t="s">
        <v>64</v>
      </c>
      <c r="AT6" s="33" t="s">
        <v>65</v>
      </c>
      <c r="AU6" s="34" t="s">
        <v>66</v>
      </c>
      <c r="AV6" s="36" t="s">
        <v>42</v>
      </c>
      <c r="AW6" s="38" t="s">
        <v>67</v>
      </c>
      <c r="AX6" s="34" t="s">
        <v>68</v>
      </c>
      <c r="AY6" s="34" t="s">
        <v>69</v>
      </c>
      <c r="AZ6" s="36" t="s">
        <v>42</v>
      </c>
      <c r="BA6" s="38" t="s">
        <v>67</v>
      </c>
      <c r="BB6" s="34" t="s">
        <v>68</v>
      </c>
      <c r="BC6" s="34" t="s">
        <v>69</v>
      </c>
      <c r="BD6" s="36" t="s">
        <v>42</v>
      </c>
      <c r="BE6" s="38" t="s">
        <v>70</v>
      </c>
      <c r="BF6" s="34" t="s">
        <v>71</v>
      </c>
      <c r="BG6" s="36" t="s">
        <v>42</v>
      </c>
      <c r="BH6" s="37" t="s">
        <v>70</v>
      </c>
      <c r="BI6" s="34" t="s">
        <v>71</v>
      </c>
      <c r="BJ6" s="34" t="s">
        <v>72</v>
      </c>
      <c r="BK6" s="35" t="s">
        <v>42</v>
      </c>
    </row>
    <row r="7" customFormat="false" ht="13.5" hidden="true" customHeight="false" outlineLevel="0" collapsed="false">
      <c r="A7" s="39"/>
      <c r="B7" s="40"/>
      <c r="C7" s="40"/>
      <c r="D7" s="41" t="e">
        <f aca="false">D$9/$E8</f>
        <v>#DIV/0!</v>
      </c>
      <c r="E7" s="42" t="e">
        <f aca="false">E$9/$E8</f>
        <v>#DIV/0!</v>
      </c>
      <c r="F7" s="42" t="e">
        <f aca="false">F$9/$E8</f>
        <v>#DIV/0!</v>
      </c>
      <c r="G7" s="42" t="e">
        <f aca="false">G$9/$E8</f>
        <v>#DIV/0!</v>
      </c>
      <c r="H7" s="42" t="e">
        <f aca="false">H$9/$E8</f>
        <v>#DIV/0!</v>
      </c>
      <c r="I7" s="42" t="e">
        <f aca="false">I$9/$E8</f>
        <v>#DIV/0!</v>
      </c>
      <c r="J7" s="43" t="e">
        <f aca="false">J$9/$E8</f>
        <v>#DIV/0!</v>
      </c>
      <c r="K7" s="44" t="n">
        <f aca="false">K$9/34</f>
        <v>0.0294117647058824</v>
      </c>
      <c r="L7" s="45" t="n">
        <f aca="false">L$9/34</f>
        <v>0.294117647058824</v>
      </c>
      <c r="M7" s="45" t="n">
        <f aca="false">M$9/34</f>
        <v>0.0882352941176471</v>
      </c>
      <c r="N7" s="45" t="n">
        <f aca="false">N$9/34</f>
        <v>0.382352941176471</v>
      </c>
      <c r="O7" s="46" t="n">
        <f aca="false">O$9/34</f>
        <v>0.205882352941176</v>
      </c>
      <c r="P7" s="47" t="n">
        <f aca="false">P$9/34</f>
        <v>0.0294117647058824</v>
      </c>
      <c r="Q7" s="45" t="n">
        <f aca="false">Q$9/34</f>
        <v>0.0882352941176471</v>
      </c>
      <c r="R7" s="45" t="n">
        <f aca="false">R$9/34</f>
        <v>0.0882352941176471</v>
      </c>
      <c r="S7" s="45" t="n">
        <f aca="false">S$9/34</f>
        <v>0.117647058823529</v>
      </c>
      <c r="T7" s="45" t="n">
        <f aca="false">T$9/34</f>
        <v>0.382352941176471</v>
      </c>
      <c r="U7" s="48" t="n">
        <f aca="false">U$9/34</f>
        <v>0.294117647058824</v>
      </c>
      <c r="V7" s="44" t="n">
        <f aca="false">V$9/33</f>
        <v>0.272727272727273</v>
      </c>
      <c r="W7" s="47" t="n">
        <f aca="false">W$9/33</f>
        <v>0.0606060606060606</v>
      </c>
      <c r="X7" s="45" t="n">
        <f aca="false">X$9/33</f>
        <v>0.0909090909090909</v>
      </c>
      <c r="Y7" s="45" t="n">
        <f aca="false">Y$9/33</f>
        <v>0.393939393939394</v>
      </c>
      <c r="Z7" s="46" t="n">
        <f aca="false">Z$9/33</f>
        <v>0.181818181818182</v>
      </c>
      <c r="AA7" s="47" t="n">
        <f aca="false">AA$9/32</f>
        <v>0.90625</v>
      </c>
      <c r="AB7" s="45" t="n">
        <f aca="false">AB$9/32</f>
        <v>0.0625</v>
      </c>
      <c r="AC7" s="48" t="n">
        <f aca="false">AC$9/32</f>
        <v>0.03125</v>
      </c>
      <c r="AD7" s="44" t="n">
        <f aca="false">AD$9/34</f>
        <v>0.5</v>
      </c>
      <c r="AE7" s="45" t="n">
        <f aca="false">AE$9/34</f>
        <v>0.147058823529412</v>
      </c>
      <c r="AF7" s="45" t="n">
        <f aca="false">AF$9/34</f>
        <v>0.176470588235294</v>
      </c>
      <c r="AG7" s="45" t="n">
        <f aca="false">AG$9/34</f>
        <v>0.0294117647058824</v>
      </c>
      <c r="AH7" s="46" t="n">
        <f aca="false">AH$9/34</f>
        <v>0.147058823529412</v>
      </c>
      <c r="AI7" s="47" t="n">
        <f aca="false">AI$9/31</f>
        <v>0.354838709677419</v>
      </c>
      <c r="AJ7" s="45" t="n">
        <f aca="false">AJ$9/31</f>
        <v>0.580645161290323</v>
      </c>
      <c r="AK7" s="45" t="n">
        <f aca="false">AK$9/31</f>
        <v>0.0645161290322581</v>
      </c>
      <c r="AL7" s="45" t="n">
        <f aca="false">AL$9/31</f>
        <v>0</v>
      </c>
      <c r="AM7" s="48" t="n">
        <f aca="false">AM$9/31</f>
        <v>0</v>
      </c>
      <c r="AN7" s="44" t="n">
        <f aca="false">AN$9/33</f>
        <v>0.212121212121212</v>
      </c>
      <c r="AO7" s="45" t="n">
        <f aca="false">AO$9/33</f>
        <v>0.727272727272727</v>
      </c>
      <c r="AP7" s="46" t="n">
        <f aca="false">AP$9/33</f>
        <v>0.0606060606060606</v>
      </c>
      <c r="AQ7" s="47" t="n">
        <f aca="false">AQ$9/33</f>
        <v>0.242424242424242</v>
      </c>
      <c r="AR7" s="45" t="n">
        <f aca="false">AR$9/33</f>
        <v>0.696969696969697</v>
      </c>
      <c r="AS7" s="48" t="n">
        <f aca="false">AS$9/33</f>
        <v>0.0606060606060606</v>
      </c>
      <c r="AT7" s="44" t="n">
        <f aca="false">AT$9/33</f>
        <v>0.727272727272727</v>
      </c>
      <c r="AU7" s="45" t="n">
        <f aca="false">AU$9/33</f>
        <v>0.242424242424242</v>
      </c>
      <c r="AV7" s="46" t="n">
        <f aca="false">AV$9/33</f>
        <v>0.0303030303030303</v>
      </c>
      <c r="AW7" s="49" t="n">
        <f aca="false">AW$9/34</f>
        <v>0.352941176470588</v>
      </c>
      <c r="AX7" s="45" t="n">
        <f aca="false">AX$9/34</f>
        <v>0.588235294117647</v>
      </c>
      <c r="AY7" s="45" t="n">
        <f aca="false">AY$9/34</f>
        <v>0.0588235294117647</v>
      </c>
      <c r="AZ7" s="46" t="n">
        <f aca="false">AZ$9/34</f>
        <v>0</v>
      </c>
      <c r="BA7" s="49" t="n">
        <f aca="false">BA$9/34</f>
        <v>0.264705882352941</v>
      </c>
      <c r="BB7" s="45" t="n">
        <f aca="false">BB$9/34</f>
        <v>0.588235294117647</v>
      </c>
      <c r="BC7" s="45" t="n">
        <f aca="false">BC$9/34</f>
        <v>0.147058823529412</v>
      </c>
      <c r="BD7" s="46" t="n">
        <f aca="false">BD$9/34</f>
        <v>0</v>
      </c>
      <c r="BE7" s="49" t="n">
        <f aca="false">BE$9/33</f>
        <v>0.575757575757576</v>
      </c>
      <c r="BF7" s="45" t="n">
        <f aca="false">BF$9/33</f>
        <v>0.424242424242424</v>
      </c>
      <c r="BG7" s="46" t="n">
        <f aca="false">BG$9/33</f>
        <v>0</v>
      </c>
      <c r="BH7" s="47" t="n">
        <f aca="false">BH$9/33</f>
        <v>0.484848484848485</v>
      </c>
      <c r="BI7" s="45" t="n">
        <f aca="false">BI$9/33</f>
        <v>0.363636363636364</v>
      </c>
      <c r="BJ7" s="45" t="n">
        <f aca="false">BJ$9/33</f>
        <v>0.151515151515152</v>
      </c>
      <c r="BK7" s="48" t="n">
        <f aca="false">BK$9/33</f>
        <v>0</v>
      </c>
    </row>
    <row r="8" customFormat="false" ht="13.5" hidden="true" customHeight="false" outlineLevel="0" collapsed="false">
      <c r="A8" s="39"/>
      <c r="B8" s="40"/>
      <c r="C8" s="40"/>
      <c r="D8" s="50" t="n">
        <f aca="false">SUM(D9:J9)</f>
        <v>34</v>
      </c>
      <c r="E8" s="45"/>
      <c r="F8" s="45"/>
      <c r="G8" s="45"/>
      <c r="H8" s="45"/>
      <c r="I8" s="45"/>
      <c r="J8" s="48"/>
      <c r="K8" s="50" t="n">
        <f aca="false">SUM(K9:O9)</f>
        <v>34</v>
      </c>
      <c r="L8" s="45"/>
      <c r="M8" s="45"/>
      <c r="N8" s="45"/>
      <c r="O8" s="46"/>
      <c r="P8" s="51" t="n">
        <f aca="false">SUM(P9:U9)</f>
        <v>34</v>
      </c>
      <c r="Q8" s="45"/>
      <c r="R8" s="45"/>
      <c r="S8" s="45"/>
      <c r="T8" s="45"/>
      <c r="U8" s="48"/>
      <c r="V8" s="50" t="n">
        <f aca="false">SUM(V9:Z9)</f>
        <v>33</v>
      </c>
      <c r="W8" s="47"/>
      <c r="X8" s="45"/>
      <c r="Y8" s="45"/>
      <c r="Z8" s="46"/>
      <c r="AA8" s="51" t="n">
        <f aca="false">SUM(AA9:AC9)</f>
        <v>32</v>
      </c>
      <c r="AB8" s="45"/>
      <c r="AC8" s="48"/>
      <c r="AD8" s="51" t="n">
        <f aca="false">SUM(AD9:AH9)</f>
        <v>34</v>
      </c>
      <c r="AE8" s="45"/>
      <c r="AF8" s="45"/>
      <c r="AG8" s="45"/>
      <c r="AH8" s="46"/>
      <c r="AI8" s="51" t="n">
        <f aca="false">SUM(AI9:AM9)</f>
        <v>31</v>
      </c>
      <c r="AJ8" s="45"/>
      <c r="AK8" s="45"/>
      <c r="AL8" s="45"/>
      <c r="AM8" s="48"/>
      <c r="AN8" s="51" t="n">
        <f aca="false">SUM(AN9:AP9)</f>
        <v>33</v>
      </c>
      <c r="AO8" s="45"/>
      <c r="AP8" s="46"/>
      <c r="AQ8" s="51" t="n">
        <f aca="false">SUM(AQ9:AS9)</f>
        <v>33</v>
      </c>
      <c r="AR8" s="45"/>
      <c r="AS8" s="48"/>
      <c r="AT8" s="51" t="n">
        <f aca="false">SUM(AT9:AV9)</f>
        <v>33</v>
      </c>
      <c r="AU8" s="45"/>
      <c r="AV8" s="46"/>
      <c r="AW8" s="51" t="n">
        <f aca="false">SUM(AW9:AZ9)</f>
        <v>34</v>
      </c>
      <c r="AX8" s="45"/>
      <c r="AY8" s="45"/>
      <c r="AZ8" s="46"/>
      <c r="BA8" s="51" t="n">
        <f aca="false">SUM(BA9:BD9)</f>
        <v>34</v>
      </c>
      <c r="BB8" s="45"/>
      <c r="BC8" s="45"/>
      <c r="BD8" s="46"/>
      <c r="BE8" s="51" t="n">
        <f aca="false">SUM(BE9:BG9)</f>
        <v>33</v>
      </c>
      <c r="BF8" s="45"/>
      <c r="BG8" s="46"/>
      <c r="BH8" s="51" t="n">
        <f aca="false">SUM(BH9:BK9)</f>
        <v>33</v>
      </c>
      <c r="BI8" s="45"/>
      <c r="BJ8" s="45"/>
      <c r="BK8" s="48"/>
    </row>
    <row r="9" customFormat="false" ht="14.25" hidden="true" customHeight="false" outlineLevel="0" collapsed="false">
      <c r="A9" s="39"/>
      <c r="B9" s="40"/>
      <c r="C9" s="40"/>
      <c r="D9" s="52" t="n">
        <f aca="false">COUNTA(D$10:D$43)</f>
        <v>0</v>
      </c>
      <c r="E9" s="53" t="n">
        <f aca="false">COUNTA(E$10:E$43)</f>
        <v>7</v>
      </c>
      <c r="F9" s="53" t="n">
        <f aca="false">COUNTA(F$10:F$43)</f>
        <v>3</v>
      </c>
      <c r="G9" s="53" t="n">
        <f aca="false">COUNTA(G$10:G$43)</f>
        <v>5</v>
      </c>
      <c r="H9" s="53" t="n">
        <f aca="false">COUNTA(H$10:H$43)</f>
        <v>6</v>
      </c>
      <c r="I9" s="53" t="n">
        <f aca="false">COUNTA(I$10:I$43)</f>
        <v>8</v>
      </c>
      <c r="J9" s="54" t="n">
        <f aca="false">COUNTA(J$10:J$43)</f>
        <v>5</v>
      </c>
      <c r="K9" s="52" t="n">
        <f aca="false">COUNTA(K$10:K$43)</f>
        <v>1</v>
      </c>
      <c r="L9" s="53" t="n">
        <f aca="false">COUNTA(L$10:L$43)</f>
        <v>10</v>
      </c>
      <c r="M9" s="53" t="n">
        <f aca="false">COUNTA(M$10:M$43)</f>
        <v>3</v>
      </c>
      <c r="N9" s="53" t="n">
        <f aca="false">COUNTA(N$10:N$43)</f>
        <v>13</v>
      </c>
      <c r="O9" s="55" t="n">
        <f aca="false">COUNTA(O$10:O$43)</f>
        <v>7</v>
      </c>
      <c r="P9" s="56" t="n">
        <f aca="false">COUNTA(P$10:P$43)</f>
        <v>1</v>
      </c>
      <c r="Q9" s="53" t="n">
        <f aca="false">COUNTA(Q$10:Q$43)</f>
        <v>3</v>
      </c>
      <c r="R9" s="53" t="n">
        <f aca="false">COUNTA(R$10:R$43)</f>
        <v>3</v>
      </c>
      <c r="S9" s="53" t="n">
        <f aca="false">COUNTA(S$10:S$43)</f>
        <v>4</v>
      </c>
      <c r="T9" s="53" t="n">
        <f aca="false">COUNTA(T$10:T$43)</f>
        <v>13</v>
      </c>
      <c r="U9" s="54" t="n">
        <f aca="false">COUNTA(U$10:U$43)</f>
        <v>10</v>
      </c>
      <c r="V9" s="52" t="n">
        <f aca="false">COUNTA(V$10:V$43)</f>
        <v>9</v>
      </c>
      <c r="W9" s="56" t="n">
        <f aca="false">COUNTA(W$10:W$43)</f>
        <v>2</v>
      </c>
      <c r="X9" s="53" t="n">
        <f aca="false">COUNTA(X$10:X$43)</f>
        <v>3</v>
      </c>
      <c r="Y9" s="53" t="n">
        <f aca="false">COUNTA(Y$10:Y$43)</f>
        <v>13</v>
      </c>
      <c r="Z9" s="55" t="n">
        <f aca="false">COUNTA(Z$10:Z$43)</f>
        <v>6</v>
      </c>
      <c r="AA9" s="56" t="n">
        <f aca="false">COUNTA(AA$10:AA$43)</f>
        <v>29</v>
      </c>
      <c r="AB9" s="53" t="n">
        <f aca="false">COUNTA(AB$10:AB$43)</f>
        <v>2</v>
      </c>
      <c r="AC9" s="54" t="n">
        <f aca="false">COUNTA(AC$10:AC$43)</f>
        <v>1</v>
      </c>
      <c r="AD9" s="52" t="n">
        <f aca="false">COUNTA(AD$10:AD$43)</f>
        <v>17</v>
      </c>
      <c r="AE9" s="53" t="n">
        <f aca="false">COUNTA(AE$10:AE$43)</f>
        <v>5</v>
      </c>
      <c r="AF9" s="53" t="n">
        <f aca="false">COUNTA(AF$10:AF$43)</f>
        <v>6</v>
      </c>
      <c r="AG9" s="53" t="n">
        <f aca="false">COUNTA(AG$10:AG$43)</f>
        <v>1</v>
      </c>
      <c r="AH9" s="55" t="n">
        <f aca="false">COUNTA(AH$10:AH$43)</f>
        <v>5</v>
      </c>
      <c r="AI9" s="56" t="n">
        <f aca="false">COUNTA(AI$10:AI$43)</f>
        <v>11</v>
      </c>
      <c r="AJ9" s="53" t="n">
        <f aca="false">COUNTA(AJ$10:AJ$43)</f>
        <v>18</v>
      </c>
      <c r="AK9" s="53" t="n">
        <f aca="false">COUNTA(AK$10:AK$43)</f>
        <v>2</v>
      </c>
      <c r="AL9" s="53" t="n">
        <f aca="false">COUNTA(AL$10:AL$43)</f>
        <v>0</v>
      </c>
      <c r="AM9" s="54" t="n">
        <f aca="false">COUNTA(AM$10:AM$43)</f>
        <v>0</v>
      </c>
      <c r="AN9" s="52" t="n">
        <f aca="false">COUNTA(AN$10:AN$43)</f>
        <v>7</v>
      </c>
      <c r="AO9" s="53" t="n">
        <f aca="false">COUNTA(AO$10:AO$43)</f>
        <v>24</v>
      </c>
      <c r="AP9" s="55" t="n">
        <f aca="false">COUNTA(AP$10:AP$43)</f>
        <v>2</v>
      </c>
      <c r="AQ9" s="56" t="n">
        <f aca="false">COUNTA(AQ$10:AQ$43)</f>
        <v>8</v>
      </c>
      <c r="AR9" s="53" t="n">
        <f aca="false">COUNTA(AR$10:AR$43)</f>
        <v>23</v>
      </c>
      <c r="AS9" s="54" t="n">
        <f aca="false">COUNTA(AS$10:AS$43)</f>
        <v>2</v>
      </c>
      <c r="AT9" s="52" t="n">
        <f aca="false">COUNTA(AT$10:AT$43)</f>
        <v>24</v>
      </c>
      <c r="AU9" s="53" t="n">
        <f aca="false">COUNTA(AU$10:AU$43)</f>
        <v>8</v>
      </c>
      <c r="AV9" s="55" t="n">
        <f aca="false">COUNTA(AV$10:AV$43)</f>
        <v>1</v>
      </c>
      <c r="AW9" s="57" t="n">
        <f aca="false">COUNTA(AW$10:AW$43)</f>
        <v>12</v>
      </c>
      <c r="AX9" s="53" t="n">
        <f aca="false">COUNTA(AX$10:AX$43)</f>
        <v>20</v>
      </c>
      <c r="AY9" s="53" t="n">
        <f aca="false">COUNTA(AY$10:AY$43)</f>
        <v>2</v>
      </c>
      <c r="AZ9" s="55" t="n">
        <f aca="false">COUNTA(AZ$10:AZ$43)</f>
        <v>0</v>
      </c>
      <c r="BA9" s="57" t="n">
        <f aca="false">COUNTA(BA$10:BA$43)</f>
        <v>9</v>
      </c>
      <c r="BB9" s="53" t="n">
        <f aca="false">COUNTA(BB$10:BB$43)</f>
        <v>20</v>
      </c>
      <c r="BC9" s="53" t="n">
        <f aca="false">COUNTA(BC$10:BC$43)</f>
        <v>5</v>
      </c>
      <c r="BD9" s="55" t="n">
        <f aca="false">COUNTA(BD$10:BD$43)</f>
        <v>0</v>
      </c>
      <c r="BE9" s="57" t="n">
        <f aca="false">COUNTA(BE$10:BE$43)</f>
        <v>19</v>
      </c>
      <c r="BF9" s="53" t="n">
        <f aca="false">COUNTA(BF$10:BF$43)</f>
        <v>14</v>
      </c>
      <c r="BG9" s="55" t="n">
        <f aca="false">COUNTA(BG$10:BG$43)</f>
        <v>0</v>
      </c>
      <c r="BH9" s="56" t="n">
        <f aca="false">COUNTA(BH$10:BH$43)</f>
        <v>16</v>
      </c>
      <c r="BI9" s="53" t="n">
        <f aca="false">COUNTA(BI$10:BI$43)</f>
        <v>12</v>
      </c>
      <c r="BJ9" s="53" t="n">
        <f aca="false">COUNTA(BJ$10:BJ$43)</f>
        <v>5</v>
      </c>
      <c r="BK9" s="54" t="n">
        <f aca="false">COUNTA(BK$10:BK$43)</f>
        <v>0</v>
      </c>
    </row>
    <row r="10" customFormat="false" ht="13.5" hidden="false" customHeight="false" outlineLevel="0" collapsed="false">
      <c r="A10" s="58" t="s">
        <v>73</v>
      </c>
      <c r="B10" s="59" t="s">
        <v>74</v>
      </c>
      <c r="C10" s="60" t="s">
        <v>75</v>
      </c>
      <c r="D10" s="61"/>
      <c r="E10" s="62" t="s">
        <v>76</v>
      </c>
      <c r="F10" s="63"/>
      <c r="G10" s="63"/>
      <c r="H10" s="63"/>
      <c r="I10" s="63"/>
      <c r="J10" s="64"/>
      <c r="K10" s="61"/>
      <c r="L10" s="62" t="s">
        <v>77</v>
      </c>
      <c r="M10" s="63"/>
      <c r="N10" s="63"/>
      <c r="O10" s="65"/>
      <c r="P10" s="66"/>
      <c r="Q10" s="63"/>
      <c r="R10" s="63"/>
      <c r="S10" s="62" t="s">
        <v>78</v>
      </c>
      <c r="T10" s="63"/>
      <c r="U10" s="64"/>
      <c r="V10" s="67"/>
      <c r="W10" s="66"/>
      <c r="X10" s="63"/>
      <c r="Y10" s="63" t="n">
        <v>1</v>
      </c>
      <c r="Z10" s="68"/>
      <c r="AA10" s="66" t="n">
        <v>1</v>
      </c>
      <c r="AB10" s="63"/>
      <c r="AC10" s="69"/>
      <c r="AD10" s="61"/>
      <c r="AE10" s="62" t="s">
        <v>55</v>
      </c>
      <c r="AF10" s="62"/>
      <c r="AG10" s="63"/>
      <c r="AH10" s="65"/>
      <c r="AI10" s="66"/>
      <c r="AJ10" s="63" t="n">
        <v>1</v>
      </c>
      <c r="AK10" s="63"/>
      <c r="AL10" s="63"/>
      <c r="AM10" s="69"/>
      <c r="AN10" s="61"/>
      <c r="AO10" s="63" t="n">
        <v>1</v>
      </c>
      <c r="AP10" s="68"/>
      <c r="AQ10" s="66"/>
      <c r="AR10" s="63" t="n">
        <v>1</v>
      </c>
      <c r="AS10" s="69"/>
      <c r="AT10" s="61" t="n">
        <v>1</v>
      </c>
      <c r="AU10" s="63"/>
      <c r="AV10" s="68"/>
      <c r="AW10" s="70"/>
      <c r="AX10" s="63" t="n">
        <v>1</v>
      </c>
      <c r="AY10" s="63"/>
      <c r="AZ10" s="68"/>
      <c r="BA10" s="70"/>
      <c r="BB10" s="63" t="n">
        <v>1</v>
      </c>
      <c r="BC10" s="63"/>
      <c r="BD10" s="68"/>
      <c r="BE10" s="70"/>
      <c r="BF10" s="63" t="n">
        <v>1</v>
      </c>
      <c r="BG10" s="68"/>
      <c r="BH10" s="71"/>
      <c r="BI10" s="72" t="n">
        <v>1</v>
      </c>
      <c r="BJ10" s="72"/>
      <c r="BK10" s="73"/>
    </row>
    <row r="11" customFormat="false" ht="13.5" hidden="false" customHeight="false" outlineLevel="0" collapsed="false">
      <c r="A11" s="74" t="s">
        <v>79</v>
      </c>
      <c r="B11" s="75" t="s">
        <v>74</v>
      </c>
      <c r="C11" s="76" t="s">
        <v>80</v>
      </c>
      <c r="D11" s="77"/>
      <c r="E11" s="78"/>
      <c r="F11" s="78"/>
      <c r="G11" s="79" t="s">
        <v>81</v>
      </c>
      <c r="H11" s="78"/>
      <c r="I11" s="78"/>
      <c r="J11" s="80"/>
      <c r="K11" s="77"/>
      <c r="L11" s="78"/>
      <c r="M11" s="78"/>
      <c r="N11" s="78"/>
      <c r="O11" s="81" t="s">
        <v>81</v>
      </c>
      <c r="P11" s="82"/>
      <c r="Q11" s="78"/>
      <c r="R11" s="78"/>
      <c r="S11" s="79" t="s">
        <v>82</v>
      </c>
      <c r="T11" s="78"/>
      <c r="U11" s="80"/>
      <c r="V11" s="83"/>
      <c r="W11" s="82"/>
      <c r="X11" s="78"/>
      <c r="Y11" s="79" t="s">
        <v>83</v>
      </c>
      <c r="Z11" s="84"/>
      <c r="AA11" s="82" t="n">
        <v>1</v>
      </c>
      <c r="AB11" s="78"/>
      <c r="AC11" s="85"/>
      <c r="AD11" s="77" t="n">
        <v>1</v>
      </c>
      <c r="AE11" s="78"/>
      <c r="AF11" s="78"/>
      <c r="AG11" s="78"/>
      <c r="AH11" s="86"/>
      <c r="AI11" s="82"/>
      <c r="AJ11" s="79" t="s">
        <v>84</v>
      </c>
      <c r="AK11" s="78"/>
      <c r="AL11" s="78"/>
      <c r="AM11" s="85"/>
      <c r="AN11" s="77"/>
      <c r="AO11" s="78" t="n">
        <v>1</v>
      </c>
      <c r="AP11" s="84"/>
      <c r="AQ11" s="82"/>
      <c r="AR11" s="78" t="n">
        <v>1</v>
      </c>
      <c r="AS11" s="85"/>
      <c r="AT11" s="77" t="n">
        <v>1</v>
      </c>
      <c r="AU11" s="78"/>
      <c r="AV11" s="84"/>
      <c r="AW11" s="87"/>
      <c r="AX11" s="78"/>
      <c r="AY11" s="79" t="s">
        <v>85</v>
      </c>
      <c r="AZ11" s="84"/>
      <c r="BA11" s="87"/>
      <c r="BB11" s="78"/>
      <c r="BC11" s="79" t="s">
        <v>85</v>
      </c>
      <c r="BD11" s="84"/>
      <c r="BE11" s="87"/>
      <c r="BF11" s="79" t="s">
        <v>86</v>
      </c>
      <c r="BG11" s="84"/>
      <c r="BH11" s="82"/>
      <c r="BI11" s="79" t="s">
        <v>86</v>
      </c>
      <c r="BJ11" s="78"/>
      <c r="BK11" s="85"/>
    </row>
    <row r="12" customFormat="false" ht="13.5" hidden="false" customHeight="false" outlineLevel="0" collapsed="false">
      <c r="A12" s="74" t="s">
        <v>79</v>
      </c>
      <c r="B12" s="75" t="s">
        <v>74</v>
      </c>
      <c r="C12" s="88" t="s">
        <v>87</v>
      </c>
      <c r="D12" s="89"/>
      <c r="E12" s="90" t="s">
        <v>88</v>
      </c>
      <c r="F12" s="91"/>
      <c r="G12" s="91"/>
      <c r="H12" s="91"/>
      <c r="I12" s="91"/>
      <c r="J12" s="92"/>
      <c r="K12" s="89"/>
      <c r="L12" s="90" t="s">
        <v>89</v>
      </c>
      <c r="M12" s="91"/>
      <c r="N12" s="91"/>
      <c r="O12" s="93"/>
      <c r="P12" s="94"/>
      <c r="Q12" s="91"/>
      <c r="R12" s="90" t="s">
        <v>90</v>
      </c>
      <c r="S12" s="91"/>
      <c r="T12" s="91"/>
      <c r="U12" s="92"/>
      <c r="V12" s="95"/>
      <c r="W12" s="94"/>
      <c r="X12" s="91"/>
      <c r="Y12" s="91" t="n">
        <v>1</v>
      </c>
      <c r="Z12" s="96"/>
      <c r="AA12" s="94"/>
      <c r="AB12" s="91"/>
      <c r="AC12" s="97" t="n">
        <v>1</v>
      </c>
      <c r="AD12" s="89"/>
      <c r="AE12" s="91"/>
      <c r="AF12" s="91"/>
      <c r="AG12" s="91"/>
      <c r="AH12" s="96" t="n">
        <v>1</v>
      </c>
      <c r="AI12" s="94"/>
      <c r="AJ12" s="91" t="n">
        <v>1</v>
      </c>
      <c r="AK12" s="91"/>
      <c r="AL12" s="91"/>
      <c r="AM12" s="97"/>
      <c r="AN12" s="89"/>
      <c r="AO12" s="91" t="n">
        <v>1</v>
      </c>
      <c r="AP12" s="96"/>
      <c r="AQ12" s="94"/>
      <c r="AR12" s="91" t="n">
        <v>1</v>
      </c>
      <c r="AS12" s="97"/>
      <c r="AT12" s="89" t="n">
        <v>1</v>
      </c>
      <c r="AU12" s="91"/>
      <c r="AV12" s="96"/>
      <c r="AW12" s="98"/>
      <c r="AX12" s="91" t="n">
        <v>1</v>
      </c>
      <c r="AY12" s="91"/>
      <c r="AZ12" s="96"/>
      <c r="BA12" s="98"/>
      <c r="BB12" s="91" t="n">
        <v>1</v>
      </c>
      <c r="BC12" s="91"/>
      <c r="BD12" s="96"/>
      <c r="BE12" s="98"/>
      <c r="BF12" s="91" t="n">
        <v>1</v>
      </c>
      <c r="BG12" s="96"/>
      <c r="BH12" s="99"/>
      <c r="BI12" s="100" t="n">
        <v>1</v>
      </c>
      <c r="BJ12" s="100"/>
      <c r="BK12" s="101"/>
    </row>
    <row r="13" customFormat="false" ht="13.5" hidden="false" customHeight="false" outlineLevel="0" collapsed="false">
      <c r="A13" s="74" t="s">
        <v>79</v>
      </c>
      <c r="B13" s="75" t="s">
        <v>91</v>
      </c>
      <c r="C13" s="88" t="s">
        <v>92</v>
      </c>
      <c r="D13" s="89"/>
      <c r="E13" s="91"/>
      <c r="F13" s="90" t="s">
        <v>38</v>
      </c>
      <c r="G13" s="91"/>
      <c r="H13" s="91"/>
      <c r="I13" s="91"/>
      <c r="J13" s="92"/>
      <c r="K13" s="89"/>
      <c r="L13" s="102" t="s">
        <v>38</v>
      </c>
      <c r="M13" s="91"/>
      <c r="N13" s="91"/>
      <c r="O13" s="103"/>
      <c r="P13" s="94"/>
      <c r="Q13" s="90" t="s">
        <v>38</v>
      </c>
      <c r="R13" s="91"/>
      <c r="S13" s="91"/>
      <c r="T13" s="91"/>
      <c r="U13" s="92"/>
      <c r="V13" s="104"/>
      <c r="W13" s="94"/>
      <c r="X13" s="90" t="s">
        <v>38</v>
      </c>
      <c r="Y13" s="91"/>
      <c r="Z13" s="93"/>
      <c r="AA13" s="105"/>
      <c r="AB13" s="90" t="s">
        <v>93</v>
      </c>
      <c r="AC13" s="97"/>
      <c r="AD13" s="89"/>
      <c r="AE13" s="91"/>
      <c r="AF13" s="91"/>
      <c r="AG13" s="91"/>
      <c r="AH13" s="103" t="n">
        <v>1</v>
      </c>
      <c r="AI13" s="94"/>
      <c r="AJ13" s="90" t="n">
        <v>1</v>
      </c>
      <c r="AK13" s="91"/>
      <c r="AL13" s="91"/>
      <c r="AM13" s="97"/>
      <c r="AN13" s="89" t="n">
        <v>1</v>
      </c>
      <c r="AO13" s="91"/>
      <c r="AP13" s="96"/>
      <c r="AQ13" s="94" t="n">
        <v>1</v>
      </c>
      <c r="AR13" s="91"/>
      <c r="AS13" s="97"/>
      <c r="AT13" s="89"/>
      <c r="AU13" s="102" t="s">
        <v>94</v>
      </c>
      <c r="AV13" s="103"/>
      <c r="AW13" s="98"/>
      <c r="AX13" s="102" t="s">
        <v>95</v>
      </c>
      <c r="AY13" s="91"/>
      <c r="AZ13" s="93"/>
      <c r="BA13" s="98"/>
      <c r="BB13" s="102" t="s">
        <v>95</v>
      </c>
      <c r="BC13" s="91"/>
      <c r="BD13" s="93"/>
      <c r="BE13" s="98"/>
      <c r="BF13" s="102" t="s">
        <v>96</v>
      </c>
      <c r="BG13" s="103"/>
      <c r="BH13" s="99"/>
      <c r="BI13" s="100"/>
      <c r="BJ13" s="106" t="s">
        <v>97</v>
      </c>
      <c r="BK13" s="107"/>
    </row>
    <row r="14" customFormat="false" ht="13.5" hidden="false" customHeight="false" outlineLevel="0" collapsed="false">
      <c r="A14" s="74" t="s">
        <v>79</v>
      </c>
      <c r="B14" s="75" t="s">
        <v>91</v>
      </c>
      <c r="C14" s="88" t="s">
        <v>98</v>
      </c>
      <c r="D14" s="89"/>
      <c r="E14" s="91"/>
      <c r="F14" s="91"/>
      <c r="G14" s="91"/>
      <c r="H14" s="91" t="n">
        <v>1</v>
      </c>
      <c r="I14" s="91"/>
      <c r="J14" s="97"/>
      <c r="K14" s="89"/>
      <c r="L14" s="91"/>
      <c r="M14" s="91"/>
      <c r="N14" s="102" t="s">
        <v>99</v>
      </c>
      <c r="O14" s="93"/>
      <c r="P14" s="94"/>
      <c r="Q14" s="91"/>
      <c r="R14" s="91"/>
      <c r="S14" s="91"/>
      <c r="T14" s="102" t="s">
        <v>100</v>
      </c>
      <c r="U14" s="92"/>
      <c r="V14" s="95"/>
      <c r="W14" s="94"/>
      <c r="X14" s="91"/>
      <c r="Y14" s="91"/>
      <c r="Z14" s="108" t="s">
        <v>101</v>
      </c>
      <c r="AA14" s="94" t="n">
        <v>1</v>
      </c>
      <c r="AB14" s="91"/>
      <c r="AC14" s="97"/>
      <c r="AD14" s="89" t="n">
        <v>1</v>
      </c>
      <c r="AE14" s="91"/>
      <c r="AF14" s="91"/>
      <c r="AG14" s="91"/>
      <c r="AH14" s="96"/>
      <c r="AI14" s="94"/>
      <c r="AJ14" s="91" t="n">
        <v>1</v>
      </c>
      <c r="AK14" s="91"/>
      <c r="AL14" s="91"/>
      <c r="AM14" s="97"/>
      <c r="AN14" s="89"/>
      <c r="AO14" s="91" t="n">
        <v>1</v>
      </c>
      <c r="AP14" s="96"/>
      <c r="AQ14" s="94"/>
      <c r="AR14" s="91" t="n">
        <v>1</v>
      </c>
      <c r="AS14" s="97"/>
      <c r="AT14" s="89" t="n">
        <v>1</v>
      </c>
      <c r="AU14" s="91"/>
      <c r="AV14" s="96"/>
      <c r="AW14" s="98"/>
      <c r="AX14" s="91"/>
      <c r="AY14" s="91" t="n">
        <v>1</v>
      </c>
      <c r="AZ14" s="96"/>
      <c r="BA14" s="98"/>
      <c r="BB14" s="91"/>
      <c r="BC14" s="91" t="n">
        <v>1</v>
      </c>
      <c r="BD14" s="96"/>
      <c r="BE14" s="98" t="n">
        <v>1</v>
      </c>
      <c r="BF14" s="91"/>
      <c r="BG14" s="96"/>
      <c r="BH14" s="99" t="n">
        <v>1</v>
      </c>
      <c r="BI14" s="100"/>
      <c r="BJ14" s="100"/>
      <c r="BK14" s="101"/>
    </row>
    <row r="15" customFormat="false" ht="13.5" hidden="false" customHeight="false" outlineLevel="0" collapsed="false">
      <c r="A15" s="74" t="s">
        <v>79</v>
      </c>
      <c r="B15" s="75" t="s">
        <v>102</v>
      </c>
      <c r="C15" s="88" t="s">
        <v>103</v>
      </c>
      <c r="D15" s="89"/>
      <c r="E15" s="91"/>
      <c r="F15" s="91"/>
      <c r="G15" s="91"/>
      <c r="H15" s="91"/>
      <c r="I15" s="91" t="n">
        <v>1</v>
      </c>
      <c r="J15" s="97"/>
      <c r="K15" s="89"/>
      <c r="L15" s="91"/>
      <c r="M15" s="91"/>
      <c r="N15" s="91" t="n">
        <v>1</v>
      </c>
      <c r="O15" s="96"/>
      <c r="P15" s="94"/>
      <c r="Q15" s="91"/>
      <c r="R15" s="91"/>
      <c r="S15" s="91"/>
      <c r="T15" s="91" t="n">
        <v>1</v>
      </c>
      <c r="U15" s="97"/>
      <c r="V15" s="109" t="n">
        <v>1</v>
      </c>
      <c r="W15" s="94"/>
      <c r="X15" s="91"/>
      <c r="Y15" s="91"/>
      <c r="Z15" s="96"/>
      <c r="AA15" s="94" t="n">
        <v>1</v>
      </c>
      <c r="AB15" s="91"/>
      <c r="AC15" s="97"/>
      <c r="AD15" s="89" t="n">
        <v>1</v>
      </c>
      <c r="AE15" s="91"/>
      <c r="AF15" s="91"/>
      <c r="AG15" s="91"/>
      <c r="AH15" s="96"/>
      <c r="AI15" s="94" t="n">
        <v>1</v>
      </c>
      <c r="AJ15" s="91"/>
      <c r="AK15" s="91"/>
      <c r="AL15" s="91"/>
      <c r="AM15" s="97"/>
      <c r="AN15" s="89"/>
      <c r="AO15" s="91" t="n">
        <v>1</v>
      </c>
      <c r="AP15" s="96"/>
      <c r="AQ15" s="94"/>
      <c r="AR15" s="91" t="n">
        <v>1</v>
      </c>
      <c r="AS15" s="97"/>
      <c r="AT15" s="89" t="n">
        <v>1</v>
      </c>
      <c r="AU15" s="91"/>
      <c r="AV15" s="96"/>
      <c r="AW15" s="98" t="n">
        <v>1</v>
      </c>
      <c r="AX15" s="91"/>
      <c r="AY15" s="91"/>
      <c r="AZ15" s="96"/>
      <c r="BA15" s="98" t="n">
        <v>1</v>
      </c>
      <c r="BB15" s="91"/>
      <c r="BC15" s="91"/>
      <c r="BD15" s="96"/>
      <c r="BE15" s="98" t="n">
        <v>1</v>
      </c>
      <c r="BF15" s="91"/>
      <c r="BG15" s="96"/>
      <c r="BH15" s="99" t="n">
        <v>1</v>
      </c>
      <c r="BI15" s="100"/>
      <c r="BJ15" s="100"/>
      <c r="BK15" s="101"/>
    </row>
    <row r="16" customFormat="false" ht="13.5" hidden="false" customHeight="false" outlineLevel="0" collapsed="false">
      <c r="A16" s="74" t="s">
        <v>79</v>
      </c>
      <c r="B16" s="75" t="s">
        <v>102</v>
      </c>
      <c r="C16" s="88" t="s">
        <v>104</v>
      </c>
      <c r="D16" s="89"/>
      <c r="E16" s="91"/>
      <c r="F16" s="91"/>
      <c r="G16" s="91"/>
      <c r="H16" s="91"/>
      <c r="I16" s="91" t="n">
        <v>1</v>
      </c>
      <c r="J16" s="97"/>
      <c r="K16" s="89"/>
      <c r="L16" s="91"/>
      <c r="M16" s="91"/>
      <c r="N16" s="91" t="n">
        <v>1</v>
      </c>
      <c r="O16" s="96"/>
      <c r="P16" s="94"/>
      <c r="Q16" s="91"/>
      <c r="R16" s="91"/>
      <c r="S16" s="91"/>
      <c r="T16" s="91" t="n">
        <v>1</v>
      </c>
      <c r="U16" s="97"/>
      <c r="V16" s="109" t="n">
        <v>1</v>
      </c>
      <c r="W16" s="94"/>
      <c r="X16" s="91"/>
      <c r="Y16" s="91"/>
      <c r="Z16" s="96"/>
      <c r="AA16" s="94" t="n">
        <v>1</v>
      </c>
      <c r="AB16" s="91"/>
      <c r="AC16" s="97"/>
      <c r="AD16" s="89" t="n">
        <v>1</v>
      </c>
      <c r="AE16" s="91"/>
      <c r="AF16" s="91"/>
      <c r="AG16" s="91"/>
      <c r="AH16" s="96"/>
      <c r="AI16" s="94" t="n">
        <v>1</v>
      </c>
      <c r="AJ16" s="91"/>
      <c r="AK16" s="91"/>
      <c r="AL16" s="91"/>
      <c r="AM16" s="97"/>
      <c r="AN16" s="89"/>
      <c r="AO16" s="91" t="n">
        <v>1</v>
      </c>
      <c r="AP16" s="96"/>
      <c r="AQ16" s="94"/>
      <c r="AR16" s="91" t="n">
        <v>1</v>
      </c>
      <c r="AS16" s="97"/>
      <c r="AT16" s="89" t="n">
        <v>1</v>
      </c>
      <c r="AU16" s="91"/>
      <c r="AV16" s="96"/>
      <c r="AW16" s="98" t="n">
        <v>1</v>
      </c>
      <c r="AX16" s="91"/>
      <c r="AY16" s="91"/>
      <c r="AZ16" s="96"/>
      <c r="BA16" s="98" t="n">
        <v>1</v>
      </c>
      <c r="BB16" s="91"/>
      <c r="BC16" s="91"/>
      <c r="BD16" s="96"/>
      <c r="BE16" s="98" t="n">
        <v>1</v>
      </c>
      <c r="BF16" s="91"/>
      <c r="BG16" s="96"/>
      <c r="BH16" s="99" t="n">
        <v>1</v>
      </c>
      <c r="BI16" s="100"/>
      <c r="BJ16" s="100"/>
      <c r="BK16" s="101"/>
    </row>
    <row r="17" customFormat="false" ht="13.5" hidden="false" customHeight="false" outlineLevel="0" collapsed="false">
      <c r="A17" s="74" t="s">
        <v>79</v>
      </c>
      <c r="B17" s="75" t="s">
        <v>105</v>
      </c>
      <c r="C17" s="88" t="s">
        <v>106</v>
      </c>
      <c r="D17" s="89"/>
      <c r="E17" s="91"/>
      <c r="F17" s="91"/>
      <c r="G17" s="90" t="s">
        <v>107</v>
      </c>
      <c r="H17" s="91"/>
      <c r="I17" s="91"/>
      <c r="J17" s="92"/>
      <c r="K17" s="89"/>
      <c r="L17" s="91"/>
      <c r="M17" s="90" t="s">
        <v>107</v>
      </c>
      <c r="N17" s="91"/>
      <c r="O17" s="93"/>
      <c r="P17" s="94"/>
      <c r="Q17" s="91"/>
      <c r="R17" s="91"/>
      <c r="S17" s="91"/>
      <c r="T17" s="91"/>
      <c r="U17" s="97" t="n">
        <v>1</v>
      </c>
      <c r="V17" s="109"/>
      <c r="W17" s="94"/>
      <c r="X17" s="91"/>
      <c r="Y17" s="91"/>
      <c r="Z17" s="103" t="n">
        <v>1</v>
      </c>
      <c r="AA17" s="94" t="n">
        <v>1</v>
      </c>
      <c r="AB17" s="91"/>
      <c r="AC17" s="97"/>
      <c r="AD17" s="89" t="n">
        <v>1</v>
      </c>
      <c r="AE17" s="91"/>
      <c r="AF17" s="91"/>
      <c r="AG17" s="91"/>
      <c r="AH17" s="96"/>
      <c r="AI17" s="94"/>
      <c r="AJ17" s="91"/>
      <c r="AK17" s="91"/>
      <c r="AL17" s="91"/>
      <c r="AM17" s="97"/>
      <c r="AN17" s="89"/>
      <c r="AO17" s="91"/>
      <c r="AP17" s="108" t="s">
        <v>64</v>
      </c>
      <c r="AQ17" s="94"/>
      <c r="AR17" s="91"/>
      <c r="AS17" s="110" t="s">
        <v>64</v>
      </c>
      <c r="AT17" s="89" t="n">
        <v>1</v>
      </c>
      <c r="AU17" s="91"/>
      <c r="AV17" s="96"/>
      <c r="AW17" s="98" t="n">
        <v>1</v>
      </c>
      <c r="AX17" s="91"/>
      <c r="AY17" s="91"/>
      <c r="AZ17" s="96"/>
      <c r="BA17" s="98"/>
      <c r="BB17" s="91" t="n">
        <v>1</v>
      </c>
      <c r="BC17" s="91"/>
      <c r="BD17" s="96"/>
      <c r="BE17" s="98" t="n">
        <v>1</v>
      </c>
      <c r="BF17" s="91"/>
      <c r="BG17" s="96"/>
      <c r="BH17" s="99" t="n">
        <v>1</v>
      </c>
      <c r="BI17" s="100"/>
      <c r="BJ17" s="100"/>
      <c r="BK17" s="101"/>
    </row>
    <row r="18" customFormat="false" ht="13.5" hidden="false" customHeight="false" outlineLevel="0" collapsed="false">
      <c r="A18" s="74" t="s">
        <v>79</v>
      </c>
      <c r="B18" s="75" t="s">
        <v>105</v>
      </c>
      <c r="C18" s="88" t="s">
        <v>108</v>
      </c>
      <c r="D18" s="89"/>
      <c r="E18" s="91"/>
      <c r="F18" s="91"/>
      <c r="G18" s="90" t="s">
        <v>107</v>
      </c>
      <c r="H18" s="91"/>
      <c r="I18" s="91"/>
      <c r="J18" s="92"/>
      <c r="K18" s="89"/>
      <c r="L18" s="91"/>
      <c r="M18" s="90" t="s">
        <v>107</v>
      </c>
      <c r="N18" s="91"/>
      <c r="O18" s="93"/>
      <c r="P18" s="94"/>
      <c r="Q18" s="91"/>
      <c r="R18" s="91"/>
      <c r="S18" s="91"/>
      <c r="T18" s="91"/>
      <c r="U18" s="97" t="n">
        <v>1</v>
      </c>
      <c r="V18" s="109" t="n">
        <v>1</v>
      </c>
      <c r="W18" s="94"/>
      <c r="X18" s="91"/>
      <c r="Y18" s="91"/>
      <c r="Z18" s="96"/>
      <c r="AA18" s="94" t="n">
        <v>1</v>
      </c>
      <c r="AB18" s="91"/>
      <c r="AC18" s="97"/>
      <c r="AD18" s="89" t="n">
        <v>1</v>
      </c>
      <c r="AE18" s="91"/>
      <c r="AF18" s="91"/>
      <c r="AG18" s="91"/>
      <c r="AH18" s="96"/>
      <c r="AI18" s="94" t="n">
        <v>1</v>
      </c>
      <c r="AJ18" s="91"/>
      <c r="AK18" s="91"/>
      <c r="AL18" s="91"/>
      <c r="AM18" s="97"/>
      <c r="AN18" s="89"/>
      <c r="AO18" s="91"/>
      <c r="AP18" s="108" t="s">
        <v>64</v>
      </c>
      <c r="AQ18" s="94"/>
      <c r="AR18" s="91"/>
      <c r="AS18" s="110" t="s">
        <v>64</v>
      </c>
      <c r="AT18" s="89" t="n">
        <v>1</v>
      </c>
      <c r="AU18" s="91"/>
      <c r="AV18" s="96"/>
      <c r="AW18" s="98" t="n">
        <v>1</v>
      </c>
      <c r="AX18" s="91"/>
      <c r="AY18" s="91"/>
      <c r="AZ18" s="96"/>
      <c r="BA18" s="98"/>
      <c r="BB18" s="91" t="n">
        <v>1</v>
      </c>
      <c r="BC18" s="91"/>
      <c r="BD18" s="96"/>
      <c r="BE18" s="98" t="n">
        <v>1</v>
      </c>
      <c r="BF18" s="91"/>
      <c r="BG18" s="96"/>
      <c r="BH18" s="99" t="n">
        <v>1</v>
      </c>
      <c r="BI18" s="100"/>
      <c r="BJ18" s="100"/>
      <c r="BK18" s="101"/>
    </row>
    <row r="19" customFormat="false" ht="13.5" hidden="false" customHeight="false" outlineLevel="0" collapsed="false">
      <c r="A19" s="74" t="s">
        <v>79</v>
      </c>
      <c r="B19" s="75" t="s">
        <v>109</v>
      </c>
      <c r="C19" s="88" t="s">
        <v>110</v>
      </c>
      <c r="D19" s="111"/>
      <c r="E19" s="112"/>
      <c r="F19" s="112"/>
      <c r="G19" s="112"/>
      <c r="H19" s="112"/>
      <c r="I19" s="112" t="n">
        <v>1</v>
      </c>
      <c r="J19" s="113"/>
      <c r="K19" s="111"/>
      <c r="L19" s="112"/>
      <c r="M19" s="112"/>
      <c r="N19" s="112" t="n">
        <v>1</v>
      </c>
      <c r="O19" s="114"/>
      <c r="P19" s="115"/>
      <c r="Q19" s="112"/>
      <c r="R19" s="112"/>
      <c r="S19" s="112"/>
      <c r="T19" s="112" t="n">
        <v>1</v>
      </c>
      <c r="U19" s="113"/>
      <c r="V19" s="109" t="n">
        <v>1</v>
      </c>
      <c r="W19" s="115"/>
      <c r="X19" s="112"/>
      <c r="Y19" s="112"/>
      <c r="Z19" s="114"/>
      <c r="AA19" s="115" t="n">
        <v>1</v>
      </c>
      <c r="AB19" s="91"/>
      <c r="AC19" s="97"/>
      <c r="AD19" s="89" t="n">
        <v>1</v>
      </c>
      <c r="AE19" s="91"/>
      <c r="AF19" s="91"/>
      <c r="AG19" s="91"/>
      <c r="AH19" s="96"/>
      <c r="AI19" s="94" t="n">
        <v>1</v>
      </c>
      <c r="AJ19" s="91"/>
      <c r="AK19" s="91"/>
      <c r="AL19" s="91"/>
      <c r="AM19" s="97"/>
      <c r="AN19" s="89"/>
      <c r="AO19" s="91" t="n">
        <v>1</v>
      </c>
      <c r="AP19" s="96"/>
      <c r="AQ19" s="94" t="n">
        <v>1</v>
      </c>
      <c r="AR19" s="91"/>
      <c r="AS19" s="97"/>
      <c r="AT19" s="89" t="n">
        <v>1</v>
      </c>
      <c r="AU19" s="91"/>
      <c r="AV19" s="96"/>
      <c r="AW19" s="98" t="n">
        <v>1</v>
      </c>
      <c r="AX19" s="91"/>
      <c r="AY19" s="91"/>
      <c r="AZ19" s="96"/>
      <c r="BA19" s="98" t="n">
        <v>1</v>
      </c>
      <c r="BB19" s="91"/>
      <c r="BC19" s="91"/>
      <c r="BD19" s="96"/>
      <c r="BE19" s="98" t="n">
        <v>1</v>
      </c>
      <c r="BF19" s="91"/>
      <c r="BG19" s="96"/>
      <c r="BH19" s="99" t="n">
        <v>1</v>
      </c>
      <c r="BI19" s="100"/>
      <c r="BJ19" s="100"/>
      <c r="BK19" s="101"/>
    </row>
    <row r="20" customFormat="false" ht="13.5" hidden="false" customHeight="false" outlineLevel="0" collapsed="false">
      <c r="A20" s="116" t="s">
        <v>111</v>
      </c>
      <c r="B20" s="75" t="s">
        <v>74</v>
      </c>
      <c r="C20" s="88" t="s">
        <v>112</v>
      </c>
      <c r="D20" s="89"/>
      <c r="E20" s="90" t="s">
        <v>37</v>
      </c>
      <c r="F20" s="91"/>
      <c r="G20" s="91"/>
      <c r="H20" s="91"/>
      <c r="I20" s="91"/>
      <c r="J20" s="92"/>
      <c r="K20" s="89"/>
      <c r="L20" s="90" t="s">
        <v>113</v>
      </c>
      <c r="M20" s="91"/>
      <c r="N20" s="91"/>
      <c r="O20" s="93"/>
      <c r="P20" s="94"/>
      <c r="Q20" s="91"/>
      <c r="R20" s="90" t="s">
        <v>114</v>
      </c>
      <c r="S20" s="91"/>
      <c r="T20" s="91"/>
      <c r="U20" s="92"/>
      <c r="V20" s="109"/>
      <c r="W20" s="94"/>
      <c r="X20" s="91"/>
      <c r="Y20" s="91" t="n">
        <v>1</v>
      </c>
      <c r="Z20" s="96"/>
      <c r="AA20" s="94" t="n">
        <v>1</v>
      </c>
      <c r="AB20" s="91"/>
      <c r="AC20" s="97"/>
      <c r="AD20" s="89"/>
      <c r="AE20" s="90" t="s">
        <v>55</v>
      </c>
      <c r="AF20" s="90"/>
      <c r="AG20" s="91"/>
      <c r="AH20" s="117"/>
      <c r="AI20" s="94"/>
      <c r="AJ20" s="91" t="n">
        <v>1</v>
      </c>
      <c r="AK20" s="91"/>
      <c r="AL20" s="91"/>
      <c r="AM20" s="97"/>
      <c r="AN20" s="89"/>
      <c r="AO20" s="91" t="n">
        <v>1</v>
      </c>
      <c r="AP20" s="96"/>
      <c r="AQ20" s="94"/>
      <c r="AR20" s="91" t="n">
        <v>1</v>
      </c>
      <c r="AS20" s="97"/>
      <c r="AT20" s="89" t="n">
        <v>1</v>
      </c>
      <c r="AU20" s="91"/>
      <c r="AV20" s="96"/>
      <c r="AW20" s="98"/>
      <c r="AX20" s="91" t="n">
        <v>1</v>
      </c>
      <c r="AY20" s="91"/>
      <c r="AZ20" s="96"/>
      <c r="BA20" s="98"/>
      <c r="BB20" s="91" t="n">
        <v>1</v>
      </c>
      <c r="BC20" s="91"/>
      <c r="BD20" s="96"/>
      <c r="BE20" s="98"/>
      <c r="BF20" s="91" t="n">
        <v>1</v>
      </c>
      <c r="BG20" s="96"/>
      <c r="BH20" s="99"/>
      <c r="BI20" s="100" t="n">
        <v>1</v>
      </c>
      <c r="BJ20" s="100"/>
      <c r="BK20" s="101"/>
    </row>
    <row r="21" customFormat="false" ht="13.5" hidden="false" customHeight="false" outlineLevel="0" collapsed="false">
      <c r="A21" s="116" t="s">
        <v>111</v>
      </c>
      <c r="B21" s="75" t="s">
        <v>91</v>
      </c>
      <c r="C21" s="88" t="s">
        <v>115</v>
      </c>
      <c r="D21" s="89"/>
      <c r="E21" s="91"/>
      <c r="F21" s="90" t="s">
        <v>38</v>
      </c>
      <c r="G21" s="91"/>
      <c r="H21" s="91"/>
      <c r="I21" s="91"/>
      <c r="J21" s="92"/>
      <c r="K21" s="89"/>
      <c r="L21" s="90" t="s">
        <v>38</v>
      </c>
      <c r="M21" s="91"/>
      <c r="N21" s="91"/>
      <c r="O21" s="93"/>
      <c r="P21" s="94"/>
      <c r="Q21" s="90" t="s">
        <v>38</v>
      </c>
      <c r="R21" s="91"/>
      <c r="S21" s="91"/>
      <c r="T21" s="91"/>
      <c r="U21" s="92"/>
      <c r="V21" s="118"/>
      <c r="W21" s="94"/>
      <c r="X21" s="90" t="s">
        <v>38</v>
      </c>
      <c r="Y21" s="119"/>
      <c r="Z21" s="93"/>
      <c r="AA21" s="94"/>
      <c r="AB21" s="91"/>
      <c r="AC21" s="97"/>
      <c r="AD21" s="89"/>
      <c r="AE21" s="91"/>
      <c r="AF21" s="90" t="s">
        <v>116</v>
      </c>
      <c r="AG21" s="91"/>
      <c r="AH21" s="117"/>
      <c r="AI21" s="94"/>
      <c r="AJ21" s="120" t="s">
        <v>117</v>
      </c>
      <c r="AK21" s="91"/>
      <c r="AL21" s="91"/>
      <c r="AM21" s="121"/>
      <c r="AN21" s="89" t="n">
        <v>1</v>
      </c>
      <c r="AO21" s="91"/>
      <c r="AP21" s="96"/>
      <c r="AQ21" s="94" t="n">
        <v>1</v>
      </c>
      <c r="AR21" s="91"/>
      <c r="AS21" s="97"/>
      <c r="AT21" s="89"/>
      <c r="AU21" s="90" t="s">
        <v>94</v>
      </c>
      <c r="AV21" s="96"/>
      <c r="AW21" s="98"/>
      <c r="AX21" s="102" t="s">
        <v>95</v>
      </c>
      <c r="AY21" s="122"/>
      <c r="AZ21" s="96"/>
      <c r="BA21" s="98"/>
      <c r="BB21" s="102" t="s">
        <v>95</v>
      </c>
      <c r="BC21" s="122"/>
      <c r="BD21" s="96"/>
      <c r="BE21" s="98"/>
      <c r="BF21" s="90" t="s">
        <v>96</v>
      </c>
      <c r="BG21" s="96"/>
      <c r="BH21" s="99"/>
      <c r="BI21" s="106" t="s">
        <v>97</v>
      </c>
      <c r="BJ21" s="100"/>
      <c r="BK21" s="101"/>
    </row>
    <row r="22" customFormat="false" ht="13.5" hidden="false" customHeight="false" outlineLevel="0" collapsed="false">
      <c r="A22" s="116" t="s">
        <v>111</v>
      </c>
      <c r="B22" s="75" t="s">
        <v>102</v>
      </c>
      <c r="C22" s="88" t="s">
        <v>118</v>
      </c>
      <c r="D22" s="89"/>
      <c r="E22" s="91"/>
      <c r="F22" s="91"/>
      <c r="G22" s="91"/>
      <c r="H22" s="91"/>
      <c r="I22" s="91" t="n">
        <v>1</v>
      </c>
      <c r="J22" s="97"/>
      <c r="K22" s="89"/>
      <c r="L22" s="91"/>
      <c r="M22" s="91"/>
      <c r="N22" s="91" t="n">
        <v>1</v>
      </c>
      <c r="O22" s="96"/>
      <c r="P22" s="94"/>
      <c r="Q22" s="91"/>
      <c r="R22" s="91"/>
      <c r="S22" s="91"/>
      <c r="T22" s="91" t="n">
        <v>1</v>
      </c>
      <c r="U22" s="97"/>
      <c r="V22" s="123" t="n">
        <v>1</v>
      </c>
      <c r="W22" s="94"/>
      <c r="X22" s="91"/>
      <c r="Y22" s="91"/>
      <c r="Z22" s="96"/>
      <c r="AA22" s="94" t="n">
        <v>1</v>
      </c>
      <c r="AB22" s="91"/>
      <c r="AC22" s="97"/>
      <c r="AD22" s="89" t="n">
        <v>1</v>
      </c>
      <c r="AE22" s="91"/>
      <c r="AF22" s="91"/>
      <c r="AG22" s="91"/>
      <c r="AH22" s="96"/>
      <c r="AI22" s="94" t="n">
        <v>1</v>
      </c>
      <c r="AJ22" s="91"/>
      <c r="AK22" s="91"/>
      <c r="AL22" s="91"/>
      <c r="AM22" s="97"/>
      <c r="AN22" s="89"/>
      <c r="AO22" s="91" t="n">
        <v>1</v>
      </c>
      <c r="AP22" s="96"/>
      <c r="AQ22" s="94"/>
      <c r="AR22" s="91" t="n">
        <v>1</v>
      </c>
      <c r="AS22" s="97"/>
      <c r="AT22" s="89" t="n">
        <v>1</v>
      </c>
      <c r="AU22" s="91"/>
      <c r="AV22" s="96"/>
      <c r="AW22" s="98" t="n">
        <v>1</v>
      </c>
      <c r="AX22" s="91"/>
      <c r="AY22" s="91"/>
      <c r="AZ22" s="96"/>
      <c r="BA22" s="98" t="n">
        <v>1</v>
      </c>
      <c r="BB22" s="91"/>
      <c r="BC22" s="91"/>
      <c r="BD22" s="96"/>
      <c r="BE22" s="98" t="n">
        <v>1</v>
      </c>
      <c r="BF22" s="91"/>
      <c r="BG22" s="96"/>
      <c r="BH22" s="99" t="n">
        <v>1</v>
      </c>
      <c r="BI22" s="100"/>
      <c r="BJ22" s="100"/>
      <c r="BK22" s="101"/>
    </row>
    <row r="23" customFormat="false" ht="13.5" hidden="false" customHeight="false" outlineLevel="0" collapsed="false">
      <c r="A23" s="74" t="s">
        <v>119</v>
      </c>
      <c r="B23" s="75" t="s">
        <v>120</v>
      </c>
      <c r="C23" s="88" t="s">
        <v>121</v>
      </c>
      <c r="D23" s="89"/>
      <c r="E23" s="91"/>
      <c r="F23" s="91"/>
      <c r="G23" s="91"/>
      <c r="H23" s="102" t="n">
        <v>1</v>
      </c>
      <c r="I23" s="91"/>
      <c r="J23" s="110"/>
      <c r="K23" s="89"/>
      <c r="L23" s="91"/>
      <c r="M23" s="91"/>
      <c r="N23" s="91" t="n">
        <v>1</v>
      </c>
      <c r="O23" s="96"/>
      <c r="P23" s="94"/>
      <c r="Q23" s="91"/>
      <c r="R23" s="91"/>
      <c r="S23" s="91"/>
      <c r="T23" s="91" t="n">
        <v>1</v>
      </c>
      <c r="U23" s="97"/>
      <c r="V23" s="89"/>
      <c r="W23" s="124" t="s">
        <v>122</v>
      </c>
      <c r="X23" s="91"/>
      <c r="Y23" s="91"/>
      <c r="Z23" s="103"/>
      <c r="AA23" s="94" t="n">
        <v>1</v>
      </c>
      <c r="AB23" s="91"/>
      <c r="AC23" s="97"/>
      <c r="AD23" s="125" t="n">
        <v>1</v>
      </c>
      <c r="AE23" s="91"/>
      <c r="AF23" s="91"/>
      <c r="AG23" s="91"/>
      <c r="AH23" s="96"/>
      <c r="AI23" s="94"/>
      <c r="AJ23" s="91" t="n">
        <v>1</v>
      </c>
      <c r="AK23" s="91"/>
      <c r="AL23" s="91"/>
      <c r="AM23" s="97"/>
      <c r="AN23" s="89"/>
      <c r="AO23" s="91" t="n">
        <v>1</v>
      </c>
      <c r="AP23" s="96"/>
      <c r="AQ23" s="94"/>
      <c r="AR23" s="91" t="n">
        <v>1</v>
      </c>
      <c r="AS23" s="97"/>
      <c r="AT23" s="89" t="n">
        <v>1</v>
      </c>
      <c r="AU23" s="91"/>
      <c r="AV23" s="96"/>
      <c r="AW23" s="126" t="s">
        <v>123</v>
      </c>
      <c r="AX23" s="90" t="s">
        <v>124</v>
      </c>
      <c r="AY23" s="100"/>
      <c r="AZ23" s="127"/>
      <c r="BA23" s="128"/>
      <c r="BB23" s="90" t="s">
        <v>125</v>
      </c>
      <c r="BC23" s="90" t="s">
        <v>126</v>
      </c>
      <c r="BD23" s="127"/>
      <c r="BE23" s="98" t="n">
        <v>1</v>
      </c>
      <c r="BF23" s="91"/>
      <c r="BG23" s="96"/>
      <c r="BH23" s="99" t="n">
        <v>1</v>
      </c>
      <c r="BI23" s="100"/>
      <c r="BJ23" s="100"/>
      <c r="BK23" s="101"/>
    </row>
    <row r="24" customFormat="false" ht="13.5" hidden="false" customHeight="false" outlineLevel="0" collapsed="false">
      <c r="A24" s="116" t="s">
        <v>127</v>
      </c>
      <c r="B24" s="75" t="s">
        <v>74</v>
      </c>
      <c r="C24" s="88" t="s">
        <v>128</v>
      </c>
      <c r="D24" s="89"/>
      <c r="E24" s="90" t="s">
        <v>129</v>
      </c>
      <c r="F24" s="91"/>
      <c r="G24" s="91"/>
      <c r="H24" s="91"/>
      <c r="I24" s="91"/>
      <c r="J24" s="92"/>
      <c r="K24" s="89"/>
      <c r="L24" s="90" t="s">
        <v>130</v>
      </c>
      <c r="M24" s="91"/>
      <c r="N24" s="91"/>
      <c r="O24" s="93"/>
      <c r="P24" s="94"/>
      <c r="Q24" s="91"/>
      <c r="R24" s="91"/>
      <c r="S24" s="91"/>
      <c r="T24" s="91"/>
      <c r="U24" s="110" t="s">
        <v>131</v>
      </c>
      <c r="V24" s="89"/>
      <c r="W24" s="94"/>
      <c r="X24" s="91"/>
      <c r="Y24" s="91" t="n">
        <v>1</v>
      </c>
      <c r="Z24" s="96"/>
      <c r="AA24" s="94" t="n">
        <v>1</v>
      </c>
      <c r="AB24" s="91"/>
      <c r="AC24" s="97"/>
      <c r="AD24" s="89"/>
      <c r="AE24" s="90" t="s">
        <v>55</v>
      </c>
      <c r="AF24" s="90"/>
      <c r="AG24" s="91"/>
      <c r="AH24" s="117"/>
      <c r="AI24" s="94"/>
      <c r="AJ24" s="91"/>
      <c r="AK24" s="129" t="s">
        <v>132</v>
      </c>
      <c r="AL24" s="91"/>
      <c r="AM24" s="97"/>
      <c r="AN24" s="89"/>
      <c r="AO24" s="91" t="n">
        <v>1</v>
      </c>
      <c r="AP24" s="96"/>
      <c r="AQ24" s="94"/>
      <c r="AR24" s="91" t="n">
        <v>1</v>
      </c>
      <c r="AS24" s="97"/>
      <c r="AT24" s="89" t="n">
        <v>1</v>
      </c>
      <c r="AU24" s="91"/>
      <c r="AV24" s="96"/>
      <c r="AW24" s="98"/>
      <c r="AX24" s="91" t="n">
        <v>1</v>
      </c>
      <c r="AY24" s="91"/>
      <c r="AZ24" s="96"/>
      <c r="BA24" s="98"/>
      <c r="BB24" s="91" t="n">
        <v>1</v>
      </c>
      <c r="BC24" s="91"/>
      <c r="BD24" s="96"/>
      <c r="BE24" s="98"/>
      <c r="BF24" s="91" t="n">
        <v>1</v>
      </c>
      <c r="BG24" s="96"/>
      <c r="BH24" s="99"/>
      <c r="BI24" s="100" t="n">
        <v>1</v>
      </c>
      <c r="BJ24" s="100"/>
      <c r="BK24" s="101"/>
    </row>
    <row r="25" customFormat="false" ht="13.5" hidden="false" customHeight="false" outlineLevel="0" collapsed="false">
      <c r="A25" s="116" t="s">
        <v>127</v>
      </c>
      <c r="B25" s="75" t="s">
        <v>109</v>
      </c>
      <c r="C25" s="76" t="s">
        <v>133</v>
      </c>
      <c r="D25" s="89"/>
      <c r="E25" s="90"/>
      <c r="F25" s="91"/>
      <c r="G25" s="91"/>
      <c r="H25" s="91"/>
      <c r="I25" s="91"/>
      <c r="J25" s="130" t="s">
        <v>134</v>
      </c>
      <c r="K25" s="89"/>
      <c r="L25" s="90"/>
      <c r="M25" s="91"/>
      <c r="N25" s="91" t="n">
        <v>1</v>
      </c>
      <c r="O25" s="93"/>
      <c r="P25" s="94"/>
      <c r="Q25" s="91"/>
      <c r="R25" s="91"/>
      <c r="S25" s="91"/>
      <c r="T25" s="91"/>
      <c r="U25" s="131" t="s">
        <v>135</v>
      </c>
      <c r="V25" s="89"/>
      <c r="W25" s="94"/>
      <c r="X25" s="91"/>
      <c r="Y25" s="91" t="n">
        <v>1</v>
      </c>
      <c r="Z25" s="96"/>
      <c r="AA25" s="99" t="n">
        <v>1</v>
      </c>
      <c r="AB25" s="100"/>
      <c r="AC25" s="101"/>
      <c r="AD25" s="132"/>
      <c r="AE25" s="100"/>
      <c r="AF25" s="133" t="s">
        <v>136</v>
      </c>
      <c r="AG25" s="100"/>
      <c r="AH25" s="134"/>
      <c r="AI25" s="99"/>
      <c r="AJ25" s="100" t="n">
        <v>1</v>
      </c>
      <c r="AK25" s="135"/>
      <c r="AL25" s="100"/>
      <c r="AM25" s="101"/>
      <c r="AN25" s="132"/>
      <c r="AO25" s="100" t="n">
        <v>1</v>
      </c>
      <c r="AP25" s="127"/>
      <c r="AQ25" s="99"/>
      <c r="AR25" s="100" t="n">
        <v>1</v>
      </c>
      <c r="AS25" s="101"/>
      <c r="AT25" s="132"/>
      <c r="AU25" s="100" t="n">
        <v>1</v>
      </c>
      <c r="AV25" s="127"/>
      <c r="AW25" s="128"/>
      <c r="AX25" s="100" t="n">
        <v>1</v>
      </c>
      <c r="AY25" s="100"/>
      <c r="AZ25" s="127"/>
      <c r="BA25" s="128"/>
      <c r="BB25" s="100"/>
      <c r="BC25" s="100" t="n">
        <v>1</v>
      </c>
      <c r="BD25" s="127"/>
      <c r="BE25" s="128" t="n">
        <v>1</v>
      </c>
      <c r="BF25" s="100"/>
      <c r="BG25" s="127"/>
      <c r="BH25" s="99"/>
      <c r="BI25" s="100" t="n">
        <v>1</v>
      </c>
      <c r="BJ25" s="100"/>
      <c r="BK25" s="101"/>
    </row>
    <row r="26" customFormat="false" ht="13.5" hidden="false" customHeight="false" outlineLevel="0" collapsed="false">
      <c r="A26" s="116" t="s">
        <v>137</v>
      </c>
      <c r="B26" s="75" t="s">
        <v>74</v>
      </c>
      <c r="C26" s="88" t="s">
        <v>138</v>
      </c>
      <c r="D26" s="89"/>
      <c r="E26" s="90" t="s">
        <v>139</v>
      </c>
      <c r="F26" s="91"/>
      <c r="G26" s="91"/>
      <c r="H26" s="91"/>
      <c r="I26" s="91"/>
      <c r="J26" s="92"/>
      <c r="K26" s="89"/>
      <c r="L26" s="90" t="s">
        <v>140</v>
      </c>
      <c r="M26" s="91"/>
      <c r="N26" s="91"/>
      <c r="O26" s="93"/>
      <c r="P26" s="94"/>
      <c r="Q26" s="119"/>
      <c r="R26" s="90" t="s">
        <v>140</v>
      </c>
      <c r="S26" s="91"/>
      <c r="T26" s="91"/>
      <c r="U26" s="92"/>
      <c r="V26" s="89"/>
      <c r="W26" s="94"/>
      <c r="X26" s="91"/>
      <c r="Y26" s="91" t="n">
        <v>1</v>
      </c>
      <c r="Z26" s="96"/>
      <c r="AA26" s="94" t="n">
        <v>1</v>
      </c>
      <c r="AB26" s="91"/>
      <c r="AC26" s="97"/>
      <c r="AD26" s="89"/>
      <c r="AE26" s="90" t="s">
        <v>55</v>
      </c>
      <c r="AF26" s="90"/>
      <c r="AG26" s="91"/>
      <c r="AH26" s="117"/>
      <c r="AI26" s="94"/>
      <c r="AJ26" s="91" t="n">
        <v>1</v>
      </c>
      <c r="AK26" s="91"/>
      <c r="AL26" s="91"/>
      <c r="AM26" s="97"/>
      <c r="AN26" s="89"/>
      <c r="AO26" s="91" t="n">
        <v>1</v>
      </c>
      <c r="AP26" s="96"/>
      <c r="AQ26" s="94"/>
      <c r="AR26" s="91" t="n">
        <v>1</v>
      </c>
      <c r="AS26" s="97"/>
      <c r="AT26" s="89" t="n">
        <v>1</v>
      </c>
      <c r="AU26" s="91"/>
      <c r="AV26" s="96"/>
      <c r="AW26" s="98"/>
      <c r="AX26" s="91" t="n">
        <v>1</v>
      </c>
      <c r="AY26" s="91"/>
      <c r="AZ26" s="96"/>
      <c r="BA26" s="98"/>
      <c r="BB26" s="91" t="n">
        <v>1</v>
      </c>
      <c r="BC26" s="91"/>
      <c r="BD26" s="96"/>
      <c r="BE26" s="98"/>
      <c r="BF26" s="90" t="s">
        <v>141</v>
      </c>
      <c r="BG26" s="96"/>
      <c r="BH26" s="99"/>
      <c r="BI26" s="106" t="s">
        <v>141</v>
      </c>
      <c r="BJ26" s="100"/>
      <c r="BK26" s="101"/>
    </row>
    <row r="27" customFormat="false" ht="13.5" hidden="false" customHeight="false" outlineLevel="0" collapsed="false">
      <c r="A27" s="116" t="s">
        <v>137</v>
      </c>
      <c r="B27" s="75" t="s">
        <v>109</v>
      </c>
      <c r="C27" s="76" t="s">
        <v>142</v>
      </c>
      <c r="D27" s="132"/>
      <c r="E27" s="100"/>
      <c r="F27" s="100"/>
      <c r="G27" s="100"/>
      <c r="H27" s="100" t="n">
        <v>1</v>
      </c>
      <c r="I27" s="100"/>
      <c r="J27" s="107"/>
      <c r="K27" s="132"/>
      <c r="L27" s="100"/>
      <c r="M27" s="100"/>
      <c r="N27" s="100"/>
      <c r="O27" s="136" t="n">
        <v>1</v>
      </c>
      <c r="P27" s="99"/>
      <c r="Q27" s="137"/>
      <c r="R27" s="100"/>
      <c r="S27" s="100"/>
      <c r="T27" s="100"/>
      <c r="U27" s="131" t="s">
        <v>143</v>
      </c>
      <c r="V27" s="132"/>
      <c r="W27" s="99"/>
      <c r="X27" s="100"/>
      <c r="Y27" s="100"/>
      <c r="Z27" s="127"/>
      <c r="AA27" s="99"/>
      <c r="AB27" s="100"/>
      <c r="AC27" s="101"/>
      <c r="AD27" s="132"/>
      <c r="AE27" s="100"/>
      <c r="AF27" s="100"/>
      <c r="AG27" s="100"/>
      <c r="AH27" s="138" t="s">
        <v>144</v>
      </c>
      <c r="AI27" s="99"/>
      <c r="AJ27" s="100"/>
      <c r="AK27" s="100"/>
      <c r="AL27" s="100"/>
      <c r="AM27" s="101"/>
      <c r="AN27" s="132"/>
      <c r="AO27" s="100"/>
      <c r="AP27" s="127"/>
      <c r="AQ27" s="99"/>
      <c r="AR27" s="100"/>
      <c r="AS27" s="101"/>
      <c r="AT27" s="132"/>
      <c r="AU27" s="100"/>
      <c r="AV27" s="127"/>
      <c r="AW27" s="128"/>
      <c r="AX27" s="100"/>
      <c r="AY27" s="100"/>
      <c r="AZ27" s="127"/>
      <c r="BA27" s="128"/>
      <c r="BB27" s="100"/>
      <c r="BC27" s="100"/>
      <c r="BD27" s="127"/>
      <c r="BE27" s="128"/>
      <c r="BF27" s="100"/>
      <c r="BG27" s="127"/>
      <c r="BH27" s="99"/>
      <c r="BI27" s="100"/>
      <c r="BJ27" s="100"/>
      <c r="BK27" s="101"/>
    </row>
    <row r="28" customFormat="false" ht="13.5" hidden="false" customHeight="false" outlineLevel="0" collapsed="false">
      <c r="A28" s="116" t="s">
        <v>145</v>
      </c>
      <c r="B28" s="75" t="s">
        <v>91</v>
      </c>
      <c r="C28" s="88" t="s">
        <v>146</v>
      </c>
      <c r="D28" s="89"/>
      <c r="E28" s="91"/>
      <c r="F28" s="91"/>
      <c r="G28" s="91"/>
      <c r="H28" s="91"/>
      <c r="I28" s="91"/>
      <c r="J28" s="110" t="n">
        <v>1</v>
      </c>
      <c r="K28" s="89"/>
      <c r="L28" s="91"/>
      <c r="M28" s="91"/>
      <c r="N28" s="91"/>
      <c r="O28" s="103" t="n">
        <v>1</v>
      </c>
      <c r="P28" s="94"/>
      <c r="Q28" s="91"/>
      <c r="R28" s="91"/>
      <c r="S28" s="91"/>
      <c r="T28" s="91"/>
      <c r="U28" s="110" t="n">
        <v>1</v>
      </c>
      <c r="V28" s="89"/>
      <c r="W28" s="94"/>
      <c r="X28" s="91"/>
      <c r="Y28" s="91"/>
      <c r="Z28" s="103" t="n">
        <v>1</v>
      </c>
      <c r="AA28" s="94" t="n">
        <v>1</v>
      </c>
      <c r="AB28" s="91"/>
      <c r="AC28" s="97"/>
      <c r="AD28" s="89"/>
      <c r="AE28" s="91"/>
      <c r="AF28" s="90" t="s">
        <v>56</v>
      </c>
      <c r="AG28" s="91"/>
      <c r="AH28" s="117"/>
      <c r="AI28" s="94"/>
      <c r="AJ28" s="91" t="n">
        <v>1</v>
      </c>
      <c r="AK28" s="91"/>
      <c r="AL28" s="91"/>
      <c r="AM28" s="97"/>
      <c r="AN28" s="89" t="n">
        <v>1</v>
      </c>
      <c r="AO28" s="91"/>
      <c r="AP28" s="96"/>
      <c r="AQ28" s="94" t="n">
        <v>1</v>
      </c>
      <c r="AR28" s="91"/>
      <c r="AS28" s="97"/>
      <c r="AT28" s="89"/>
      <c r="AU28" s="91" t="n">
        <v>1</v>
      </c>
      <c r="AV28" s="96"/>
      <c r="AW28" s="98"/>
      <c r="AX28" s="91" t="n">
        <v>1</v>
      </c>
      <c r="AY28" s="91"/>
      <c r="AZ28" s="96"/>
      <c r="BA28" s="98"/>
      <c r="BB28" s="91" t="n">
        <v>1</v>
      </c>
      <c r="BC28" s="91"/>
      <c r="BD28" s="96"/>
      <c r="BE28" s="98"/>
      <c r="BF28" s="102" t="s">
        <v>96</v>
      </c>
      <c r="BG28" s="103"/>
      <c r="BH28" s="99"/>
      <c r="BI28" s="102" t="s">
        <v>96</v>
      </c>
      <c r="BJ28" s="100"/>
      <c r="BK28" s="101"/>
    </row>
    <row r="29" customFormat="false" ht="13.5" hidden="false" customHeight="false" outlineLevel="0" collapsed="false">
      <c r="A29" s="116" t="s">
        <v>145</v>
      </c>
      <c r="B29" s="75" t="s">
        <v>120</v>
      </c>
      <c r="C29" s="139" t="s">
        <v>147</v>
      </c>
      <c r="D29" s="89"/>
      <c r="E29" s="91"/>
      <c r="F29" s="91"/>
      <c r="G29" s="91"/>
      <c r="H29" s="91"/>
      <c r="I29" s="91"/>
      <c r="J29" s="110" t="s">
        <v>148</v>
      </c>
      <c r="K29" s="89"/>
      <c r="L29" s="91"/>
      <c r="M29" s="91"/>
      <c r="N29" s="91"/>
      <c r="O29" s="108" t="s">
        <v>149</v>
      </c>
      <c r="P29" s="94"/>
      <c r="Q29" s="91"/>
      <c r="R29" s="91"/>
      <c r="S29" s="91"/>
      <c r="T29" s="91"/>
      <c r="U29" s="110" t="s">
        <v>150</v>
      </c>
      <c r="V29" s="89"/>
      <c r="W29" s="94"/>
      <c r="X29" s="91"/>
      <c r="Y29" s="91" t="n">
        <v>1</v>
      </c>
      <c r="Z29" s="96"/>
      <c r="AA29" s="94" t="n">
        <v>1</v>
      </c>
      <c r="AB29" s="91"/>
      <c r="AC29" s="97"/>
      <c r="AD29" s="89" t="n">
        <v>1</v>
      </c>
      <c r="AE29" s="91"/>
      <c r="AF29" s="91"/>
      <c r="AG29" s="91"/>
      <c r="AH29" s="96"/>
      <c r="AI29" s="94" t="n">
        <v>1</v>
      </c>
      <c r="AJ29" s="91"/>
      <c r="AK29" s="91"/>
      <c r="AL29" s="91"/>
      <c r="AM29" s="97"/>
      <c r="AN29" s="89" t="n">
        <v>1</v>
      </c>
      <c r="AO29" s="91"/>
      <c r="AP29" s="96"/>
      <c r="AQ29" s="94"/>
      <c r="AR29" s="91" t="n">
        <v>1</v>
      </c>
      <c r="AS29" s="97"/>
      <c r="AT29" s="89" t="n">
        <v>1</v>
      </c>
      <c r="AU29" s="91"/>
      <c r="AV29" s="96"/>
      <c r="AW29" s="98" t="n">
        <v>1</v>
      </c>
      <c r="AX29" s="91"/>
      <c r="AY29" s="91"/>
      <c r="AZ29" s="96"/>
      <c r="BA29" s="98" t="n">
        <v>1</v>
      </c>
      <c r="BB29" s="91"/>
      <c r="BC29" s="91"/>
      <c r="BD29" s="96"/>
      <c r="BE29" s="98" t="n">
        <v>1</v>
      </c>
      <c r="BF29" s="91"/>
      <c r="BG29" s="96"/>
      <c r="BH29" s="99" t="n">
        <v>1</v>
      </c>
      <c r="BI29" s="100"/>
      <c r="BJ29" s="100"/>
      <c r="BK29" s="101"/>
    </row>
    <row r="30" customFormat="false" ht="13.5" hidden="false" customHeight="false" outlineLevel="0" collapsed="false">
      <c r="A30" s="74" t="s">
        <v>151</v>
      </c>
      <c r="B30" s="75" t="s">
        <v>91</v>
      </c>
      <c r="C30" s="88" t="s">
        <v>152</v>
      </c>
      <c r="D30" s="89"/>
      <c r="E30" s="91"/>
      <c r="F30" s="91"/>
      <c r="G30" s="91"/>
      <c r="H30" s="91" t="n">
        <v>1</v>
      </c>
      <c r="I30" s="91"/>
      <c r="J30" s="97"/>
      <c r="K30" s="89"/>
      <c r="L30" s="91"/>
      <c r="M30" s="91"/>
      <c r="N30" s="91"/>
      <c r="O30" s="96" t="n">
        <v>1</v>
      </c>
      <c r="P30" s="94"/>
      <c r="Q30" s="91"/>
      <c r="R30" s="91"/>
      <c r="S30" s="91"/>
      <c r="T30" s="91" t="n">
        <v>1</v>
      </c>
      <c r="U30" s="97"/>
      <c r="V30" s="89"/>
      <c r="W30" s="94"/>
      <c r="X30" s="91"/>
      <c r="Y30" s="91"/>
      <c r="Z30" s="96" t="n">
        <v>1</v>
      </c>
      <c r="AA30" s="94" t="n">
        <v>1</v>
      </c>
      <c r="AB30" s="91"/>
      <c r="AC30" s="97"/>
      <c r="AD30" s="89"/>
      <c r="AE30" s="91"/>
      <c r="AF30" s="91"/>
      <c r="AG30" s="91"/>
      <c r="AH30" s="96" t="n">
        <v>1</v>
      </c>
      <c r="AI30" s="94"/>
      <c r="AJ30" s="91"/>
      <c r="AK30" s="91"/>
      <c r="AL30" s="91"/>
      <c r="AM30" s="97"/>
      <c r="AN30" s="89" t="n">
        <v>1</v>
      </c>
      <c r="AO30" s="91"/>
      <c r="AP30" s="96"/>
      <c r="AQ30" s="94" t="n">
        <v>1</v>
      </c>
      <c r="AR30" s="91"/>
      <c r="AS30" s="97"/>
      <c r="AT30" s="89"/>
      <c r="AU30" s="102" t="s">
        <v>94</v>
      </c>
      <c r="AV30" s="117"/>
      <c r="AW30" s="98"/>
      <c r="AX30" s="102" t="s">
        <v>95</v>
      </c>
      <c r="AY30" s="91"/>
      <c r="AZ30" s="117"/>
      <c r="BA30" s="98"/>
      <c r="BB30" s="102" t="s">
        <v>95</v>
      </c>
      <c r="BC30" s="91"/>
      <c r="BD30" s="117"/>
      <c r="BE30" s="98"/>
      <c r="BF30" s="102" t="s">
        <v>96</v>
      </c>
      <c r="BG30" s="103"/>
      <c r="BH30" s="99"/>
      <c r="BI30" s="100"/>
      <c r="BJ30" s="106" t="s">
        <v>97</v>
      </c>
      <c r="BK30" s="140"/>
    </row>
    <row r="31" customFormat="false" ht="13.5" hidden="false" customHeight="false" outlineLevel="0" collapsed="false">
      <c r="A31" s="116" t="s">
        <v>153</v>
      </c>
      <c r="B31" s="141" t="s">
        <v>91</v>
      </c>
      <c r="C31" s="142" t="s">
        <v>154</v>
      </c>
      <c r="D31" s="143"/>
      <c r="E31" s="91"/>
      <c r="F31" s="90" t="s">
        <v>38</v>
      </c>
      <c r="G31" s="91"/>
      <c r="H31" s="91"/>
      <c r="I31" s="91"/>
      <c r="J31" s="121"/>
      <c r="K31" s="89"/>
      <c r="L31" s="90" t="s">
        <v>38</v>
      </c>
      <c r="M31" s="91"/>
      <c r="N31" s="91"/>
      <c r="O31" s="117"/>
      <c r="P31" s="94"/>
      <c r="Q31" s="90" t="s">
        <v>38</v>
      </c>
      <c r="R31" s="90"/>
      <c r="S31" s="91"/>
      <c r="T31" s="91"/>
      <c r="U31" s="121"/>
      <c r="V31" s="89"/>
      <c r="W31" s="94"/>
      <c r="X31" s="90" t="s">
        <v>38</v>
      </c>
      <c r="Y31" s="91"/>
      <c r="Z31" s="117"/>
      <c r="AA31" s="144"/>
      <c r="AB31" s="90" t="s">
        <v>93</v>
      </c>
      <c r="AC31" s="97"/>
      <c r="AD31" s="89"/>
      <c r="AE31" s="91"/>
      <c r="AF31" s="90" t="s">
        <v>116</v>
      </c>
      <c r="AG31" s="91"/>
      <c r="AH31" s="117"/>
      <c r="AI31" s="94"/>
      <c r="AJ31" s="120" t="s">
        <v>117</v>
      </c>
      <c r="AK31" s="91"/>
      <c r="AL31" s="91"/>
      <c r="AM31" s="121"/>
      <c r="AN31" s="89" t="n">
        <v>1</v>
      </c>
      <c r="AO31" s="91"/>
      <c r="AP31" s="96"/>
      <c r="AQ31" s="94" t="n">
        <v>1</v>
      </c>
      <c r="AR31" s="91"/>
      <c r="AS31" s="97"/>
      <c r="AT31" s="89"/>
      <c r="AU31" s="102" t="s">
        <v>94</v>
      </c>
      <c r="AV31" s="117"/>
      <c r="AW31" s="98"/>
      <c r="AX31" s="102" t="s">
        <v>95</v>
      </c>
      <c r="AY31" s="91"/>
      <c r="AZ31" s="117"/>
      <c r="BA31" s="98"/>
      <c r="BB31" s="102" t="s">
        <v>95</v>
      </c>
      <c r="BC31" s="91"/>
      <c r="BD31" s="117"/>
      <c r="BE31" s="98"/>
      <c r="BF31" s="102" t="s">
        <v>96</v>
      </c>
      <c r="BG31" s="103"/>
      <c r="BH31" s="99"/>
      <c r="BI31" s="100"/>
      <c r="BJ31" s="106" t="s">
        <v>97</v>
      </c>
      <c r="BK31" s="140"/>
    </row>
    <row r="32" customFormat="false" ht="13.5" hidden="false" customHeight="false" outlineLevel="0" collapsed="false">
      <c r="A32" s="74" t="s">
        <v>153</v>
      </c>
      <c r="B32" s="75" t="s">
        <v>91</v>
      </c>
      <c r="C32" s="88" t="s">
        <v>155</v>
      </c>
      <c r="D32" s="89"/>
      <c r="E32" s="91"/>
      <c r="F32" s="91"/>
      <c r="G32" s="91"/>
      <c r="H32" s="91"/>
      <c r="I32" s="91" t="n">
        <v>1</v>
      </c>
      <c r="J32" s="97"/>
      <c r="K32" s="89"/>
      <c r="L32" s="91"/>
      <c r="M32" s="91"/>
      <c r="N32" s="91" t="n">
        <v>1</v>
      </c>
      <c r="O32" s="96"/>
      <c r="P32" s="94"/>
      <c r="Q32" s="91"/>
      <c r="R32" s="91"/>
      <c r="S32" s="91"/>
      <c r="T32" s="91" t="n">
        <v>1</v>
      </c>
      <c r="U32" s="97"/>
      <c r="V32" s="89"/>
      <c r="W32" s="94"/>
      <c r="X32" s="91"/>
      <c r="Y32" s="91" t="n">
        <v>1</v>
      </c>
      <c r="Z32" s="96"/>
      <c r="AA32" s="94" t="n">
        <v>1</v>
      </c>
      <c r="AB32" s="91"/>
      <c r="AC32" s="97"/>
      <c r="AD32" s="89" t="n">
        <v>1</v>
      </c>
      <c r="AE32" s="91"/>
      <c r="AF32" s="91"/>
      <c r="AG32" s="91"/>
      <c r="AH32" s="96"/>
      <c r="AI32" s="94" t="n">
        <v>1</v>
      </c>
      <c r="AJ32" s="91"/>
      <c r="AK32" s="91"/>
      <c r="AL32" s="91"/>
      <c r="AM32" s="97"/>
      <c r="AN32" s="89"/>
      <c r="AO32" s="91" t="n">
        <v>1</v>
      </c>
      <c r="AP32" s="96"/>
      <c r="AQ32" s="94"/>
      <c r="AR32" s="91" t="n">
        <v>1</v>
      </c>
      <c r="AS32" s="97"/>
      <c r="AT32" s="89" t="n">
        <v>1</v>
      </c>
      <c r="AU32" s="91"/>
      <c r="AV32" s="96"/>
      <c r="AW32" s="98"/>
      <c r="AX32" s="91" t="n">
        <v>1</v>
      </c>
      <c r="AY32" s="91"/>
      <c r="AZ32" s="96"/>
      <c r="BA32" s="98"/>
      <c r="BB32" s="91" t="n">
        <v>1</v>
      </c>
      <c r="BC32" s="91"/>
      <c r="BD32" s="96"/>
      <c r="BE32" s="98" t="n">
        <v>1</v>
      </c>
      <c r="BF32" s="91"/>
      <c r="BG32" s="96"/>
      <c r="BH32" s="99" t="n">
        <v>1</v>
      </c>
      <c r="BI32" s="100"/>
      <c r="BJ32" s="100"/>
      <c r="BK32" s="101"/>
    </row>
    <row r="33" customFormat="false" ht="13.5" hidden="false" customHeight="false" outlineLevel="0" collapsed="false">
      <c r="A33" s="74" t="s">
        <v>153</v>
      </c>
      <c r="B33" s="75" t="s">
        <v>120</v>
      </c>
      <c r="C33" s="88" t="s">
        <v>156</v>
      </c>
      <c r="D33" s="89"/>
      <c r="E33" s="91"/>
      <c r="F33" s="91"/>
      <c r="G33" s="91"/>
      <c r="H33" s="91" t="n">
        <v>1</v>
      </c>
      <c r="I33" s="91"/>
      <c r="J33" s="97"/>
      <c r="K33" s="89"/>
      <c r="L33" s="91"/>
      <c r="M33" s="91"/>
      <c r="N33" s="91" t="n">
        <v>1</v>
      </c>
      <c r="O33" s="96"/>
      <c r="P33" s="94"/>
      <c r="Q33" s="91"/>
      <c r="R33" s="91"/>
      <c r="S33" s="91"/>
      <c r="T33" s="91" t="n">
        <v>1</v>
      </c>
      <c r="U33" s="97"/>
      <c r="V33" s="89"/>
      <c r="W33" s="124" t="s">
        <v>49</v>
      </c>
      <c r="X33" s="91"/>
      <c r="Y33" s="91"/>
      <c r="Z33" s="103"/>
      <c r="AA33" s="94" t="n">
        <v>1</v>
      </c>
      <c r="AB33" s="91"/>
      <c r="AC33" s="97"/>
      <c r="AD33" s="89" t="n">
        <v>1</v>
      </c>
      <c r="AE33" s="91"/>
      <c r="AF33" s="91"/>
      <c r="AG33" s="91"/>
      <c r="AH33" s="96"/>
      <c r="AI33" s="94"/>
      <c r="AJ33" s="91" t="n">
        <v>1</v>
      </c>
      <c r="AK33" s="91"/>
      <c r="AL33" s="91"/>
      <c r="AM33" s="97"/>
      <c r="AN33" s="89"/>
      <c r="AO33" s="91" t="n">
        <v>1</v>
      </c>
      <c r="AP33" s="96"/>
      <c r="AQ33" s="94"/>
      <c r="AR33" s="91" t="n">
        <v>1</v>
      </c>
      <c r="AS33" s="97"/>
      <c r="AT33" s="89" t="n">
        <v>1</v>
      </c>
      <c r="AU33" s="91"/>
      <c r="AV33" s="96"/>
      <c r="AW33" s="98" t="n">
        <v>1</v>
      </c>
      <c r="AX33" s="91"/>
      <c r="AY33" s="91"/>
      <c r="AZ33" s="96"/>
      <c r="BA33" s="98" t="n">
        <v>1</v>
      </c>
      <c r="BB33" s="91"/>
      <c r="BC33" s="91"/>
      <c r="BD33" s="96"/>
      <c r="BE33" s="98" t="n">
        <v>1</v>
      </c>
      <c r="BF33" s="91"/>
      <c r="BG33" s="96"/>
      <c r="BH33" s="99" t="n">
        <v>1</v>
      </c>
      <c r="BI33" s="100"/>
      <c r="BJ33" s="100"/>
      <c r="BK33" s="101"/>
    </row>
    <row r="34" customFormat="false" ht="13.5" hidden="false" customHeight="false" outlineLevel="0" collapsed="false">
      <c r="A34" s="74" t="s">
        <v>153</v>
      </c>
      <c r="B34" s="75" t="s">
        <v>102</v>
      </c>
      <c r="C34" s="88" t="s">
        <v>157</v>
      </c>
      <c r="D34" s="89"/>
      <c r="E34" s="91"/>
      <c r="F34" s="91"/>
      <c r="G34" s="91"/>
      <c r="H34" s="91"/>
      <c r="I34" s="91" t="n">
        <v>1</v>
      </c>
      <c r="J34" s="97"/>
      <c r="K34" s="89"/>
      <c r="L34" s="91"/>
      <c r="M34" s="91"/>
      <c r="N34" s="91" t="n">
        <v>1</v>
      </c>
      <c r="O34" s="96"/>
      <c r="P34" s="94"/>
      <c r="Q34" s="91"/>
      <c r="R34" s="91"/>
      <c r="S34" s="91"/>
      <c r="T34" s="91" t="n">
        <v>1</v>
      </c>
      <c r="U34" s="97"/>
      <c r="V34" s="89" t="n">
        <v>1</v>
      </c>
      <c r="W34" s="94"/>
      <c r="X34" s="91"/>
      <c r="Y34" s="91"/>
      <c r="Z34" s="96"/>
      <c r="AA34" s="94" t="n">
        <v>1</v>
      </c>
      <c r="AB34" s="91"/>
      <c r="AC34" s="97"/>
      <c r="AD34" s="89" t="n">
        <v>1</v>
      </c>
      <c r="AE34" s="91"/>
      <c r="AF34" s="91"/>
      <c r="AG34" s="91"/>
      <c r="AH34" s="96"/>
      <c r="AI34" s="94" t="n">
        <v>1</v>
      </c>
      <c r="AJ34" s="91"/>
      <c r="AK34" s="91"/>
      <c r="AL34" s="91"/>
      <c r="AM34" s="97"/>
      <c r="AN34" s="89"/>
      <c r="AO34" s="91" t="n">
        <v>1</v>
      </c>
      <c r="AP34" s="96"/>
      <c r="AQ34" s="94"/>
      <c r="AR34" s="91" t="n">
        <v>1</v>
      </c>
      <c r="AS34" s="97"/>
      <c r="AT34" s="89" t="n">
        <v>1</v>
      </c>
      <c r="AU34" s="91"/>
      <c r="AV34" s="96"/>
      <c r="AW34" s="98" t="n">
        <v>1</v>
      </c>
      <c r="AX34" s="91"/>
      <c r="AY34" s="91"/>
      <c r="AZ34" s="96"/>
      <c r="BA34" s="98" t="n">
        <v>1</v>
      </c>
      <c r="BB34" s="91"/>
      <c r="BC34" s="91"/>
      <c r="BD34" s="96"/>
      <c r="BE34" s="98" t="n">
        <v>1</v>
      </c>
      <c r="BF34" s="91"/>
      <c r="BG34" s="96"/>
      <c r="BH34" s="99" t="n">
        <v>1</v>
      </c>
      <c r="BI34" s="100"/>
      <c r="BJ34" s="100"/>
      <c r="BK34" s="101"/>
    </row>
    <row r="35" customFormat="false" ht="13.5" hidden="false" customHeight="false" outlineLevel="0" collapsed="false">
      <c r="A35" s="116" t="s">
        <v>158</v>
      </c>
      <c r="B35" s="75" t="s">
        <v>74</v>
      </c>
      <c r="C35" s="88" t="s">
        <v>159</v>
      </c>
      <c r="D35" s="89"/>
      <c r="E35" s="90" t="s">
        <v>76</v>
      </c>
      <c r="F35" s="91"/>
      <c r="G35" s="91"/>
      <c r="H35" s="91"/>
      <c r="I35" s="91"/>
      <c r="J35" s="121"/>
      <c r="K35" s="89"/>
      <c r="L35" s="90" t="s">
        <v>77</v>
      </c>
      <c r="M35" s="91"/>
      <c r="N35" s="91"/>
      <c r="O35" s="117"/>
      <c r="P35" s="94"/>
      <c r="Q35" s="91"/>
      <c r="R35" s="91"/>
      <c r="S35" s="90" t="s">
        <v>78</v>
      </c>
      <c r="T35" s="91"/>
      <c r="U35" s="121"/>
      <c r="V35" s="89"/>
      <c r="W35" s="94"/>
      <c r="X35" s="91"/>
      <c r="Y35" s="91" t="n">
        <v>1</v>
      </c>
      <c r="Z35" s="96"/>
      <c r="AA35" s="94" t="n">
        <v>1</v>
      </c>
      <c r="AB35" s="91"/>
      <c r="AC35" s="97"/>
      <c r="AD35" s="89"/>
      <c r="AE35" s="90" t="s">
        <v>55</v>
      </c>
      <c r="AF35" s="90"/>
      <c r="AG35" s="91"/>
      <c r="AH35" s="117"/>
      <c r="AI35" s="94"/>
      <c r="AJ35" s="91" t="n">
        <v>1</v>
      </c>
      <c r="AK35" s="91"/>
      <c r="AL35" s="91"/>
      <c r="AM35" s="97"/>
      <c r="AN35" s="89"/>
      <c r="AO35" s="91" t="n">
        <v>1</v>
      </c>
      <c r="AP35" s="96"/>
      <c r="AQ35" s="94"/>
      <c r="AR35" s="91" t="n">
        <v>1</v>
      </c>
      <c r="AS35" s="97"/>
      <c r="AT35" s="89" t="n">
        <v>1</v>
      </c>
      <c r="AU35" s="91"/>
      <c r="AV35" s="96"/>
      <c r="AW35" s="98"/>
      <c r="AX35" s="91" t="n">
        <v>1</v>
      </c>
      <c r="AY35" s="91"/>
      <c r="AZ35" s="96"/>
      <c r="BA35" s="98"/>
      <c r="BB35" s="91" t="n">
        <v>1</v>
      </c>
      <c r="BC35" s="91"/>
      <c r="BD35" s="96"/>
      <c r="BE35" s="98"/>
      <c r="BF35" s="91" t="n">
        <v>1</v>
      </c>
      <c r="BG35" s="96"/>
      <c r="BH35" s="99"/>
      <c r="BI35" s="100" t="n">
        <v>1</v>
      </c>
      <c r="BJ35" s="100"/>
      <c r="BK35" s="101"/>
    </row>
    <row r="36" customFormat="false" ht="13.5" hidden="false" customHeight="false" outlineLevel="0" collapsed="false">
      <c r="A36" s="116" t="s">
        <v>158</v>
      </c>
      <c r="B36" s="75" t="s">
        <v>91</v>
      </c>
      <c r="C36" s="88" t="s">
        <v>160</v>
      </c>
      <c r="D36" s="89"/>
      <c r="E36" s="91"/>
      <c r="F36" s="91"/>
      <c r="G36" s="91"/>
      <c r="H36" s="91"/>
      <c r="I36" s="91"/>
      <c r="J36" s="110" t="s">
        <v>161</v>
      </c>
      <c r="K36" s="89" t="n">
        <v>1</v>
      </c>
      <c r="L36" s="91"/>
      <c r="M36" s="91"/>
      <c r="N36" s="91"/>
      <c r="O36" s="96"/>
      <c r="P36" s="94" t="n">
        <v>1</v>
      </c>
      <c r="Q36" s="91"/>
      <c r="R36" s="91"/>
      <c r="S36" s="91"/>
      <c r="T36" s="91"/>
      <c r="U36" s="97"/>
      <c r="V36" s="89"/>
      <c r="W36" s="94"/>
      <c r="X36" s="91"/>
      <c r="Y36" s="91" t="n">
        <v>1</v>
      </c>
      <c r="Z36" s="96"/>
      <c r="AA36" s="94" t="n">
        <v>1</v>
      </c>
      <c r="AB36" s="91"/>
      <c r="AC36" s="97"/>
      <c r="AD36" s="89"/>
      <c r="AE36" s="91"/>
      <c r="AF36" s="91"/>
      <c r="AG36" s="91" t="n">
        <v>1</v>
      </c>
      <c r="AH36" s="96"/>
      <c r="AI36" s="94"/>
      <c r="AJ36" s="91"/>
      <c r="AK36" s="91" t="n">
        <v>1</v>
      </c>
      <c r="AL36" s="91"/>
      <c r="AM36" s="97"/>
      <c r="AN36" s="89" t="n">
        <v>1</v>
      </c>
      <c r="AO36" s="91"/>
      <c r="AP36" s="96"/>
      <c r="AQ36" s="94" t="n">
        <v>1</v>
      </c>
      <c r="AR36" s="91"/>
      <c r="AS36" s="97"/>
      <c r="AT36" s="89"/>
      <c r="AU36" s="91" t="n">
        <v>1</v>
      </c>
      <c r="AV36" s="96"/>
      <c r="AW36" s="98"/>
      <c r="AX36" s="91" t="n">
        <v>1</v>
      </c>
      <c r="AY36" s="91"/>
      <c r="AZ36" s="96"/>
      <c r="BA36" s="98"/>
      <c r="BB36" s="91"/>
      <c r="BC36" s="91" t="n">
        <v>1</v>
      </c>
      <c r="BD36" s="96"/>
      <c r="BE36" s="98" t="n">
        <v>1</v>
      </c>
      <c r="BF36" s="91"/>
      <c r="BG36" s="96"/>
      <c r="BH36" s="99" t="n">
        <v>1</v>
      </c>
      <c r="BI36" s="100"/>
      <c r="BJ36" s="100"/>
      <c r="BK36" s="101"/>
    </row>
    <row r="37" customFormat="false" ht="13.5" hidden="false" customHeight="false" outlineLevel="0" collapsed="false">
      <c r="A37" s="116" t="s">
        <v>158</v>
      </c>
      <c r="B37" s="75" t="s">
        <v>109</v>
      </c>
      <c r="C37" s="76" t="s">
        <v>162</v>
      </c>
      <c r="D37" s="132"/>
      <c r="E37" s="100"/>
      <c r="F37" s="100"/>
      <c r="G37" s="133" t="s">
        <v>163</v>
      </c>
      <c r="H37" s="100"/>
      <c r="I37" s="100"/>
      <c r="J37" s="101"/>
      <c r="K37" s="132"/>
      <c r="L37" s="100"/>
      <c r="M37" s="133" t="s">
        <v>164</v>
      </c>
      <c r="N37" s="100"/>
      <c r="O37" s="127"/>
      <c r="P37" s="99"/>
      <c r="Q37" s="100"/>
      <c r="R37" s="100"/>
      <c r="S37" s="100"/>
      <c r="T37" s="100"/>
      <c r="U37" s="131" t="s">
        <v>165</v>
      </c>
      <c r="V37" s="132"/>
      <c r="W37" s="99"/>
      <c r="X37" s="100"/>
      <c r="Y37" s="100" t="n">
        <v>1</v>
      </c>
      <c r="Z37" s="127"/>
      <c r="AA37" s="99" t="n">
        <v>1</v>
      </c>
      <c r="AB37" s="100"/>
      <c r="AC37" s="101"/>
      <c r="AD37" s="132"/>
      <c r="AE37" s="100"/>
      <c r="AF37" s="133" t="s">
        <v>166</v>
      </c>
      <c r="AG37" s="100"/>
      <c r="AH37" s="127"/>
      <c r="AI37" s="99"/>
      <c r="AJ37" s="100" t="n">
        <v>1</v>
      </c>
      <c r="AK37" s="100"/>
      <c r="AL37" s="100"/>
      <c r="AM37" s="101"/>
      <c r="AN37" s="132"/>
      <c r="AO37" s="100" t="n">
        <v>1</v>
      </c>
      <c r="AP37" s="127"/>
      <c r="AQ37" s="99"/>
      <c r="AR37" s="100" t="n">
        <v>1</v>
      </c>
      <c r="AS37" s="101"/>
      <c r="AT37" s="132"/>
      <c r="AU37" s="100"/>
      <c r="AV37" s="138" t="s">
        <v>167</v>
      </c>
      <c r="AW37" s="128"/>
      <c r="AX37" s="100" t="n">
        <v>1</v>
      </c>
      <c r="AY37" s="100"/>
      <c r="AZ37" s="127"/>
      <c r="BA37" s="128"/>
      <c r="BB37" s="100" t="n">
        <v>1</v>
      </c>
      <c r="BC37" s="100"/>
      <c r="BD37" s="127"/>
      <c r="BE37" s="128" t="n">
        <v>1</v>
      </c>
      <c r="BF37" s="100"/>
      <c r="BG37" s="127"/>
      <c r="BH37" s="99"/>
      <c r="BI37" s="100"/>
      <c r="BJ37" s="133" t="s">
        <v>168</v>
      </c>
      <c r="BK37" s="101"/>
    </row>
    <row r="38" customFormat="false" ht="13.5" hidden="false" customHeight="false" outlineLevel="0" collapsed="false">
      <c r="A38" s="74" t="s">
        <v>169</v>
      </c>
      <c r="B38" s="75" t="s">
        <v>102</v>
      </c>
      <c r="C38" s="88" t="s">
        <v>170</v>
      </c>
      <c r="D38" s="89"/>
      <c r="E38" s="91"/>
      <c r="F38" s="91"/>
      <c r="G38" s="91"/>
      <c r="H38" s="91"/>
      <c r="I38" s="91" t="n">
        <v>1</v>
      </c>
      <c r="J38" s="97"/>
      <c r="K38" s="89"/>
      <c r="L38" s="91"/>
      <c r="M38" s="91"/>
      <c r="N38" s="91" t="n">
        <v>1</v>
      </c>
      <c r="O38" s="96"/>
      <c r="P38" s="94"/>
      <c r="Q38" s="91"/>
      <c r="R38" s="91"/>
      <c r="S38" s="91"/>
      <c r="T38" s="91" t="n">
        <v>1</v>
      </c>
      <c r="U38" s="97"/>
      <c r="V38" s="89" t="n">
        <v>1</v>
      </c>
      <c r="W38" s="94"/>
      <c r="X38" s="91"/>
      <c r="Y38" s="91"/>
      <c r="Z38" s="96"/>
      <c r="AA38" s="94" t="n">
        <v>1</v>
      </c>
      <c r="AB38" s="91"/>
      <c r="AC38" s="97"/>
      <c r="AD38" s="89" t="n">
        <v>1</v>
      </c>
      <c r="AE38" s="91"/>
      <c r="AF38" s="91"/>
      <c r="AG38" s="91"/>
      <c r="AH38" s="96"/>
      <c r="AI38" s="94" t="n">
        <v>1</v>
      </c>
      <c r="AJ38" s="91"/>
      <c r="AK38" s="91"/>
      <c r="AL38" s="91"/>
      <c r="AM38" s="97"/>
      <c r="AN38" s="89"/>
      <c r="AO38" s="91" t="n">
        <v>1</v>
      </c>
      <c r="AP38" s="96"/>
      <c r="AQ38" s="94"/>
      <c r="AR38" s="91" t="n">
        <v>1</v>
      </c>
      <c r="AS38" s="97"/>
      <c r="AT38" s="89" t="n">
        <v>1</v>
      </c>
      <c r="AU38" s="91"/>
      <c r="AV38" s="96"/>
      <c r="AW38" s="98" t="n">
        <v>1</v>
      </c>
      <c r="AX38" s="91"/>
      <c r="AY38" s="91"/>
      <c r="AZ38" s="96"/>
      <c r="BA38" s="98" t="n">
        <v>1</v>
      </c>
      <c r="BB38" s="91"/>
      <c r="BC38" s="91"/>
      <c r="BD38" s="96"/>
      <c r="BE38" s="98" t="n">
        <v>1</v>
      </c>
      <c r="BF38" s="91"/>
      <c r="BG38" s="96"/>
      <c r="BH38" s="99" t="n">
        <v>1</v>
      </c>
      <c r="BI38" s="100"/>
      <c r="BJ38" s="100"/>
      <c r="BK38" s="101"/>
    </row>
    <row r="39" customFormat="false" ht="13.5" hidden="false" customHeight="false" outlineLevel="0" collapsed="false">
      <c r="A39" s="74" t="s">
        <v>171</v>
      </c>
      <c r="B39" s="75" t="s">
        <v>120</v>
      </c>
      <c r="C39" s="88" t="s">
        <v>172</v>
      </c>
      <c r="D39" s="89"/>
      <c r="E39" s="91"/>
      <c r="F39" s="91"/>
      <c r="G39" s="90" t="s">
        <v>173</v>
      </c>
      <c r="H39" s="102"/>
      <c r="I39" s="91"/>
      <c r="J39" s="121"/>
      <c r="K39" s="89"/>
      <c r="L39" s="91"/>
      <c r="M39" s="91"/>
      <c r="N39" s="91"/>
      <c r="O39" s="108" t="s">
        <v>174</v>
      </c>
      <c r="P39" s="94"/>
      <c r="Q39" s="91"/>
      <c r="R39" s="91"/>
      <c r="S39" s="91"/>
      <c r="T39" s="91"/>
      <c r="U39" s="110" t="s">
        <v>175</v>
      </c>
      <c r="V39" s="89"/>
      <c r="W39" s="94"/>
      <c r="X39" s="91"/>
      <c r="Y39" s="91"/>
      <c r="Z39" s="103" t="n">
        <v>1</v>
      </c>
      <c r="AA39" s="94" t="n">
        <v>1</v>
      </c>
      <c r="AB39" s="91"/>
      <c r="AC39" s="97"/>
      <c r="AD39" s="89" t="n">
        <v>1</v>
      </c>
      <c r="AE39" s="91"/>
      <c r="AF39" s="91"/>
      <c r="AG39" s="91"/>
      <c r="AH39" s="96"/>
      <c r="AI39" s="94"/>
      <c r="AJ39" s="91" t="n">
        <v>1</v>
      </c>
      <c r="AK39" s="91"/>
      <c r="AL39" s="91"/>
      <c r="AM39" s="97"/>
      <c r="AN39" s="89"/>
      <c r="AO39" s="91" t="n">
        <v>1</v>
      </c>
      <c r="AP39" s="96"/>
      <c r="AQ39" s="94"/>
      <c r="AR39" s="91" t="n">
        <v>1</v>
      </c>
      <c r="AS39" s="97"/>
      <c r="AT39" s="89" t="n">
        <v>1</v>
      </c>
      <c r="AU39" s="91"/>
      <c r="AV39" s="96"/>
      <c r="AW39" s="98"/>
      <c r="AX39" s="91" t="n">
        <v>1</v>
      </c>
      <c r="AY39" s="91"/>
      <c r="AZ39" s="96"/>
      <c r="BA39" s="98"/>
      <c r="BB39" s="91" t="n">
        <v>1</v>
      </c>
      <c r="BC39" s="91"/>
      <c r="BD39" s="96"/>
      <c r="BE39" s="98" t="n">
        <v>1</v>
      </c>
      <c r="BF39" s="91"/>
      <c r="BG39" s="96"/>
      <c r="BH39" s="99"/>
      <c r="BI39" s="100" t="n">
        <v>1</v>
      </c>
      <c r="BJ39" s="100"/>
      <c r="BK39" s="101"/>
    </row>
    <row r="40" customFormat="false" ht="13.5" hidden="false" customHeight="false" outlineLevel="0" collapsed="false">
      <c r="A40" s="116" t="s">
        <v>176</v>
      </c>
      <c r="B40" s="75" t="s">
        <v>91</v>
      </c>
      <c r="C40" s="88" t="s">
        <v>177</v>
      </c>
      <c r="D40" s="89"/>
      <c r="E40" s="91"/>
      <c r="F40" s="91"/>
      <c r="G40" s="91"/>
      <c r="H40" s="91" t="n">
        <v>1</v>
      </c>
      <c r="I40" s="91"/>
      <c r="J40" s="97"/>
      <c r="K40" s="89"/>
      <c r="L40" s="91"/>
      <c r="M40" s="91"/>
      <c r="N40" s="91" t="n">
        <v>1</v>
      </c>
      <c r="O40" s="96"/>
      <c r="P40" s="94"/>
      <c r="Q40" s="91"/>
      <c r="R40" s="91"/>
      <c r="S40" s="91"/>
      <c r="T40" s="91" t="n">
        <v>1</v>
      </c>
      <c r="U40" s="97"/>
      <c r="V40" s="89" t="n">
        <v>1</v>
      </c>
      <c r="W40" s="94"/>
      <c r="X40" s="91"/>
      <c r="Y40" s="91"/>
      <c r="Z40" s="96"/>
      <c r="AA40" s="94" t="n">
        <v>1</v>
      </c>
      <c r="AB40" s="91"/>
      <c r="AC40" s="97"/>
      <c r="AD40" s="89" t="n">
        <v>1</v>
      </c>
      <c r="AE40" s="91"/>
      <c r="AF40" s="91"/>
      <c r="AG40" s="91"/>
      <c r="AH40" s="96"/>
      <c r="AI40" s="94" t="n">
        <v>1</v>
      </c>
      <c r="AJ40" s="91"/>
      <c r="AK40" s="91"/>
      <c r="AL40" s="91"/>
      <c r="AM40" s="97"/>
      <c r="AN40" s="89"/>
      <c r="AO40" s="91" t="n">
        <v>1</v>
      </c>
      <c r="AP40" s="96"/>
      <c r="AQ40" s="94"/>
      <c r="AR40" s="91" t="n">
        <v>1</v>
      </c>
      <c r="AS40" s="97"/>
      <c r="AT40" s="89" t="n">
        <v>1</v>
      </c>
      <c r="AU40" s="91"/>
      <c r="AV40" s="96"/>
      <c r="AW40" s="98"/>
      <c r="AX40" s="91" t="n">
        <v>1</v>
      </c>
      <c r="AY40" s="91"/>
      <c r="AZ40" s="96"/>
      <c r="BA40" s="98"/>
      <c r="BB40" s="91" t="n">
        <v>1</v>
      </c>
      <c r="BC40" s="91"/>
      <c r="BD40" s="96"/>
      <c r="BE40" s="98" t="n">
        <v>1</v>
      </c>
      <c r="BF40" s="91"/>
      <c r="BG40" s="96"/>
      <c r="BH40" s="99" t="n">
        <v>1</v>
      </c>
      <c r="BI40" s="100"/>
      <c r="BJ40" s="100"/>
      <c r="BK40" s="101"/>
    </row>
    <row r="41" customFormat="false" ht="13.5" hidden="false" customHeight="false" outlineLevel="0" collapsed="false">
      <c r="A41" s="116" t="s">
        <v>178</v>
      </c>
      <c r="B41" s="75" t="s">
        <v>74</v>
      </c>
      <c r="C41" s="88" t="s">
        <v>179</v>
      </c>
      <c r="D41" s="89"/>
      <c r="E41" s="90" t="s">
        <v>180</v>
      </c>
      <c r="F41" s="91"/>
      <c r="G41" s="91"/>
      <c r="H41" s="91"/>
      <c r="I41" s="91"/>
      <c r="J41" s="121"/>
      <c r="K41" s="89"/>
      <c r="L41" s="90" t="s">
        <v>77</v>
      </c>
      <c r="M41" s="91"/>
      <c r="N41" s="91"/>
      <c r="O41" s="117"/>
      <c r="P41" s="94"/>
      <c r="Q41" s="91"/>
      <c r="R41" s="91"/>
      <c r="S41" s="90" t="s">
        <v>181</v>
      </c>
      <c r="T41" s="91"/>
      <c r="U41" s="121"/>
      <c r="V41" s="89"/>
      <c r="W41" s="94"/>
      <c r="X41" s="91"/>
      <c r="Y41" s="91" t="n">
        <v>1</v>
      </c>
      <c r="Z41" s="96"/>
      <c r="AA41" s="94" t="n">
        <v>1</v>
      </c>
      <c r="AB41" s="91"/>
      <c r="AC41" s="97"/>
      <c r="AD41" s="89"/>
      <c r="AE41" s="91"/>
      <c r="AF41" s="91"/>
      <c r="AG41" s="91"/>
      <c r="AH41" s="96" t="n">
        <v>1</v>
      </c>
      <c r="AI41" s="94"/>
      <c r="AJ41" s="91" t="n">
        <v>1</v>
      </c>
      <c r="AK41" s="91"/>
      <c r="AL41" s="91"/>
      <c r="AM41" s="97"/>
      <c r="AN41" s="89"/>
      <c r="AO41" s="91" t="n">
        <v>1</v>
      </c>
      <c r="AP41" s="96"/>
      <c r="AQ41" s="94"/>
      <c r="AR41" s="91" t="n">
        <v>1</v>
      </c>
      <c r="AS41" s="97"/>
      <c r="AT41" s="89" t="n">
        <v>1</v>
      </c>
      <c r="AU41" s="91"/>
      <c r="AV41" s="96"/>
      <c r="AW41" s="98"/>
      <c r="AX41" s="91" t="n">
        <v>1</v>
      </c>
      <c r="AY41" s="91"/>
      <c r="AZ41" s="96"/>
      <c r="BA41" s="98"/>
      <c r="BB41" s="91" t="n">
        <v>1</v>
      </c>
      <c r="BC41" s="91"/>
      <c r="BD41" s="96"/>
      <c r="BE41" s="98"/>
      <c r="BF41" s="91" t="n">
        <v>1</v>
      </c>
      <c r="BG41" s="96"/>
      <c r="BH41" s="99"/>
      <c r="BI41" s="100" t="n">
        <v>1</v>
      </c>
      <c r="BJ41" s="100"/>
      <c r="BK41" s="101"/>
    </row>
    <row r="42" customFormat="false" ht="13.5" hidden="false" customHeight="false" outlineLevel="0" collapsed="false">
      <c r="A42" s="116" t="s">
        <v>178</v>
      </c>
      <c r="B42" s="75" t="s">
        <v>91</v>
      </c>
      <c r="C42" s="88" t="s">
        <v>182</v>
      </c>
      <c r="D42" s="89"/>
      <c r="E42" s="91"/>
      <c r="F42" s="91"/>
      <c r="G42" s="91"/>
      <c r="H42" s="91"/>
      <c r="I42" s="91"/>
      <c r="J42" s="110" t="s">
        <v>183</v>
      </c>
      <c r="K42" s="89"/>
      <c r="L42" s="91"/>
      <c r="M42" s="91"/>
      <c r="N42" s="91"/>
      <c r="O42" s="108" t="s">
        <v>184</v>
      </c>
      <c r="P42" s="94"/>
      <c r="Q42" s="91"/>
      <c r="R42" s="91"/>
      <c r="S42" s="91"/>
      <c r="T42" s="91"/>
      <c r="U42" s="110" t="s">
        <v>185</v>
      </c>
      <c r="V42" s="89"/>
      <c r="W42" s="94"/>
      <c r="X42" s="91"/>
      <c r="Y42" s="91"/>
      <c r="Z42" s="108" t="s">
        <v>183</v>
      </c>
      <c r="AA42" s="94" t="n">
        <v>1</v>
      </c>
      <c r="AB42" s="91"/>
      <c r="AC42" s="97"/>
      <c r="AD42" s="89"/>
      <c r="AE42" s="91"/>
      <c r="AF42" s="90" t="s">
        <v>186</v>
      </c>
      <c r="AG42" s="91"/>
      <c r="AH42" s="117"/>
      <c r="AI42" s="94"/>
      <c r="AJ42" s="102" t="s">
        <v>187</v>
      </c>
      <c r="AK42" s="91"/>
      <c r="AL42" s="91"/>
      <c r="AM42" s="92"/>
      <c r="AN42" s="89"/>
      <c r="AO42" s="91" t="n">
        <v>1</v>
      </c>
      <c r="AP42" s="96"/>
      <c r="AQ42" s="94" t="n">
        <v>1</v>
      </c>
      <c r="AR42" s="91"/>
      <c r="AS42" s="97"/>
      <c r="AT42" s="89"/>
      <c r="AU42" s="91" t="n">
        <v>1</v>
      </c>
      <c r="AV42" s="96"/>
      <c r="AW42" s="98"/>
      <c r="AX42" s="102" t="s">
        <v>95</v>
      </c>
      <c r="AY42" s="91"/>
      <c r="AZ42" s="93"/>
      <c r="BA42" s="98"/>
      <c r="BB42" s="102" t="s">
        <v>95</v>
      </c>
      <c r="BC42" s="91"/>
      <c r="BD42" s="93"/>
      <c r="BE42" s="98"/>
      <c r="BF42" s="102" t="s">
        <v>96</v>
      </c>
      <c r="BG42" s="103"/>
      <c r="BH42" s="99"/>
      <c r="BI42" s="100"/>
      <c r="BJ42" s="106" t="s">
        <v>97</v>
      </c>
      <c r="BK42" s="107"/>
    </row>
    <row r="43" customFormat="false" ht="14.25" hidden="false" customHeight="false" outlineLevel="0" collapsed="false">
      <c r="A43" s="145" t="s">
        <v>178</v>
      </c>
      <c r="B43" s="146" t="s">
        <v>102</v>
      </c>
      <c r="C43" s="147" t="s">
        <v>188</v>
      </c>
      <c r="D43" s="148"/>
      <c r="E43" s="149"/>
      <c r="F43" s="149"/>
      <c r="G43" s="149"/>
      <c r="H43" s="149"/>
      <c r="I43" s="149" t="n">
        <v>1</v>
      </c>
      <c r="J43" s="150"/>
      <c r="K43" s="148"/>
      <c r="L43" s="149"/>
      <c r="M43" s="149"/>
      <c r="N43" s="149" t="n">
        <v>1</v>
      </c>
      <c r="O43" s="151"/>
      <c r="P43" s="152"/>
      <c r="Q43" s="149"/>
      <c r="R43" s="149"/>
      <c r="S43" s="149"/>
      <c r="T43" s="149" t="n">
        <v>1</v>
      </c>
      <c r="U43" s="150"/>
      <c r="V43" s="148" t="n">
        <v>1</v>
      </c>
      <c r="W43" s="152"/>
      <c r="X43" s="149"/>
      <c r="Y43" s="149"/>
      <c r="Z43" s="151"/>
      <c r="AA43" s="152" t="n">
        <v>1</v>
      </c>
      <c r="AB43" s="149"/>
      <c r="AC43" s="150"/>
      <c r="AD43" s="148" t="n">
        <v>1</v>
      </c>
      <c r="AE43" s="149"/>
      <c r="AF43" s="149"/>
      <c r="AG43" s="149"/>
      <c r="AH43" s="151"/>
      <c r="AI43" s="152" t="n">
        <v>1</v>
      </c>
      <c r="AJ43" s="149"/>
      <c r="AK43" s="149"/>
      <c r="AL43" s="149"/>
      <c r="AM43" s="150"/>
      <c r="AN43" s="148"/>
      <c r="AO43" s="149" t="n">
        <v>1</v>
      </c>
      <c r="AP43" s="151"/>
      <c r="AQ43" s="152"/>
      <c r="AR43" s="149" t="n">
        <v>1</v>
      </c>
      <c r="AS43" s="150"/>
      <c r="AT43" s="148" t="n">
        <v>1</v>
      </c>
      <c r="AU43" s="149"/>
      <c r="AV43" s="151"/>
      <c r="AW43" s="153" t="n">
        <v>1</v>
      </c>
      <c r="AX43" s="149"/>
      <c r="AY43" s="149"/>
      <c r="AZ43" s="151"/>
      <c r="BA43" s="153" t="n">
        <v>1</v>
      </c>
      <c r="BB43" s="149"/>
      <c r="BC43" s="149"/>
      <c r="BD43" s="151"/>
      <c r="BE43" s="153" t="n">
        <v>1</v>
      </c>
      <c r="BF43" s="149"/>
      <c r="BG43" s="151"/>
      <c r="BH43" s="152" t="n">
        <v>1</v>
      </c>
      <c r="BI43" s="149"/>
      <c r="BJ43" s="149"/>
      <c r="BK43" s="150"/>
    </row>
    <row r="44" customFormat="false" ht="14.25" hidden="false" customHeight="false" outlineLevel="0" collapsed="false">
      <c r="A44" s="154"/>
      <c r="B44" s="155"/>
      <c r="C44" s="155"/>
      <c r="D44" s="52" t="n">
        <f aca="false">COUNTA(D10:D43)</f>
        <v>0</v>
      </c>
      <c r="E44" s="53" t="n">
        <f aca="false">COUNTA(E10:E43)</f>
        <v>7</v>
      </c>
      <c r="F44" s="53" t="n">
        <f aca="false">COUNTA(F10:F43)</f>
        <v>3</v>
      </c>
      <c r="G44" s="53" t="n">
        <f aca="false">COUNTA(G10:G43)</f>
        <v>5</v>
      </c>
      <c r="H44" s="53" t="n">
        <f aca="false">COUNTA(H10:H43)</f>
        <v>6</v>
      </c>
      <c r="I44" s="53" t="n">
        <f aca="false">COUNTA(I10:I43)</f>
        <v>8</v>
      </c>
      <c r="J44" s="54" t="n">
        <f aca="false">COUNTA(J10:J43)</f>
        <v>5</v>
      </c>
      <c r="K44" s="52" t="n">
        <f aca="false">COUNTA(K10:K43)</f>
        <v>1</v>
      </c>
      <c r="L44" s="53" t="n">
        <f aca="false">COUNTA(L10:L43)</f>
        <v>10</v>
      </c>
      <c r="M44" s="53" t="n">
        <f aca="false">COUNTA(M10:M43)</f>
        <v>3</v>
      </c>
      <c r="N44" s="53" t="n">
        <f aca="false">COUNTA(N$10:N$43)</f>
        <v>13</v>
      </c>
      <c r="O44" s="55" t="n">
        <f aca="false">COUNTA(O10:O43)</f>
        <v>7</v>
      </c>
      <c r="P44" s="56" t="n">
        <f aca="false">COUNTA(P10:P43)</f>
        <v>1</v>
      </c>
      <c r="Q44" s="53" t="n">
        <f aca="false">COUNTA(Q10:Q43)</f>
        <v>3</v>
      </c>
      <c r="R44" s="53" t="n">
        <f aca="false">COUNTA(R10:R43)</f>
        <v>3</v>
      </c>
      <c r="S44" s="53" t="n">
        <f aca="false">COUNTA(S10:S43)</f>
        <v>4</v>
      </c>
      <c r="T44" s="53" t="n">
        <f aca="false">COUNTA(T10:T43)</f>
        <v>13</v>
      </c>
      <c r="U44" s="54" t="n">
        <f aca="false">COUNTA(U10:U43)</f>
        <v>10</v>
      </c>
      <c r="V44" s="52" t="n">
        <f aca="false">COUNTA(V10:V43)</f>
        <v>9</v>
      </c>
      <c r="W44" s="56" t="n">
        <f aca="false">COUNTA(W10:W43)</f>
        <v>2</v>
      </c>
      <c r="X44" s="53" t="n">
        <f aca="false">COUNTA(X10:X43)</f>
        <v>3</v>
      </c>
      <c r="Y44" s="53" t="n">
        <f aca="false">COUNTA(Y10:Y43)</f>
        <v>13</v>
      </c>
      <c r="Z44" s="55" t="n">
        <f aca="false">COUNTA(Z10:Z43)</f>
        <v>6</v>
      </c>
      <c r="AA44" s="56" t="n">
        <f aca="false">COUNTA(AA10:AA43)</f>
        <v>29</v>
      </c>
      <c r="AB44" s="53" t="n">
        <f aca="false">COUNTA(AB10:AB43)</f>
        <v>2</v>
      </c>
      <c r="AC44" s="54" t="n">
        <f aca="false">COUNTA(AC10:AC43)</f>
        <v>1</v>
      </c>
      <c r="AD44" s="52" t="n">
        <f aca="false">COUNTA(AD10:AD43)</f>
        <v>17</v>
      </c>
      <c r="AE44" s="53" t="n">
        <f aca="false">COUNTA(AE10:AE43)</f>
        <v>5</v>
      </c>
      <c r="AF44" s="53" t="n">
        <f aca="false">COUNTA(AF10:AF43)</f>
        <v>6</v>
      </c>
      <c r="AG44" s="53" t="n">
        <f aca="false">COUNTA(AG10:AG43)</f>
        <v>1</v>
      </c>
      <c r="AH44" s="55" t="n">
        <f aca="false">COUNTA(AH10:AH43)</f>
        <v>5</v>
      </c>
      <c r="AI44" s="56" t="n">
        <f aca="false">COUNTA(AI10:AI43)</f>
        <v>11</v>
      </c>
      <c r="AJ44" s="53" t="n">
        <f aca="false">COUNTA(AJ10:AJ43)</f>
        <v>18</v>
      </c>
      <c r="AK44" s="53" t="n">
        <f aca="false">COUNTA(AK10:AK43)</f>
        <v>2</v>
      </c>
      <c r="AL44" s="53" t="n">
        <f aca="false">COUNTA(AL10:AL43)</f>
        <v>0</v>
      </c>
      <c r="AM44" s="54" t="n">
        <f aca="false">COUNTA(AM10:AM43)</f>
        <v>0</v>
      </c>
      <c r="AN44" s="52" t="n">
        <f aca="false">COUNTA(AN10:AN43)</f>
        <v>7</v>
      </c>
      <c r="AO44" s="53" t="n">
        <f aca="false">COUNTA(AO10:AO43)</f>
        <v>24</v>
      </c>
      <c r="AP44" s="55" t="n">
        <f aca="false">COUNTA(AP10:AP43)</f>
        <v>2</v>
      </c>
      <c r="AQ44" s="56" t="n">
        <f aca="false">COUNTA(AQ10:AQ43)</f>
        <v>8</v>
      </c>
      <c r="AR44" s="53" t="n">
        <f aca="false">COUNTA(AR10:AR43)</f>
        <v>23</v>
      </c>
      <c r="AS44" s="54" t="n">
        <f aca="false">COUNTA(AS10:AS43)</f>
        <v>2</v>
      </c>
      <c r="AT44" s="52" t="n">
        <f aca="false">COUNTA(AT10:AT43)</f>
        <v>24</v>
      </c>
      <c r="AU44" s="53" t="n">
        <f aca="false">COUNTA(AU10:AU43)</f>
        <v>8</v>
      </c>
      <c r="AV44" s="55" t="n">
        <f aca="false">COUNTA(AV10:AV43)</f>
        <v>1</v>
      </c>
      <c r="AW44" s="57" t="n">
        <f aca="false">COUNTA(AW10:AW43)</f>
        <v>12</v>
      </c>
      <c r="AX44" s="53" t="n">
        <f aca="false">COUNTA(AX10:AX43)</f>
        <v>20</v>
      </c>
      <c r="AY44" s="53" t="n">
        <f aca="false">COUNTA(AY10:AY43)</f>
        <v>2</v>
      </c>
      <c r="AZ44" s="55" t="n">
        <f aca="false">COUNTA(AZ10:AZ43)</f>
        <v>0</v>
      </c>
      <c r="BA44" s="57" t="n">
        <f aca="false">COUNTA(BA10:BA43)</f>
        <v>9</v>
      </c>
      <c r="BB44" s="53" t="n">
        <f aca="false">COUNTA(BB10:BB43)</f>
        <v>20</v>
      </c>
      <c r="BC44" s="53" t="n">
        <f aca="false">COUNTA(BC10:BC43)</f>
        <v>5</v>
      </c>
      <c r="BD44" s="55" t="n">
        <f aca="false">COUNTA(BD10:BD43)</f>
        <v>0</v>
      </c>
      <c r="BE44" s="57" t="n">
        <f aca="false">COUNTA(BE10:BE43)</f>
        <v>19</v>
      </c>
      <c r="BF44" s="53" t="n">
        <f aca="false">COUNTA(BF10:BF43)</f>
        <v>14</v>
      </c>
      <c r="BG44" s="55" t="n">
        <f aca="false">COUNTA(BG10:BG43)</f>
        <v>0</v>
      </c>
      <c r="BH44" s="56" t="n">
        <f aca="false">COUNTA(BH10:BH43)</f>
        <v>16</v>
      </c>
      <c r="BI44" s="53" t="n">
        <f aca="false">COUNTA(BI10:BI43)</f>
        <v>12</v>
      </c>
      <c r="BJ44" s="53" t="n">
        <f aca="false">COUNTA(BJ10:BJ43)</f>
        <v>5</v>
      </c>
      <c r="BK44" s="54" t="n">
        <f aca="false">COUNTA(BK10:BK43)</f>
        <v>0</v>
      </c>
    </row>
  </sheetData>
  <mergeCells count="35">
    <mergeCell ref="A1:C5"/>
    <mergeCell ref="D1:U1"/>
    <mergeCell ref="V1:AC1"/>
    <mergeCell ref="AD1:AM1"/>
    <mergeCell ref="AN1:AS1"/>
    <mergeCell ref="AT1:BK1"/>
    <mergeCell ref="D2:J3"/>
    <mergeCell ref="K2:U2"/>
    <mergeCell ref="V2:Z2"/>
    <mergeCell ref="AA2:AC2"/>
    <mergeCell ref="AD2:AH2"/>
    <mergeCell ref="AI2:AM2"/>
    <mergeCell ref="AN2:AP2"/>
    <mergeCell ref="AQ2:AS2"/>
    <mergeCell ref="AT2:AV2"/>
    <mergeCell ref="AW2:AZ2"/>
    <mergeCell ref="BA2:BD2"/>
    <mergeCell ref="BE2:BG2"/>
    <mergeCell ref="BH2:BK2"/>
    <mergeCell ref="K3:O3"/>
    <mergeCell ref="P3:U3"/>
    <mergeCell ref="V3:Z4"/>
    <mergeCell ref="AA3:AC4"/>
    <mergeCell ref="AD3:AH4"/>
    <mergeCell ref="AI3:AM4"/>
    <mergeCell ref="AN3:AP4"/>
    <mergeCell ref="AQ3:AS4"/>
    <mergeCell ref="AT3:AV4"/>
    <mergeCell ref="AW3:AZ4"/>
    <mergeCell ref="BA3:BD4"/>
    <mergeCell ref="BE3:BG4"/>
    <mergeCell ref="BH3:BK4"/>
    <mergeCell ref="D4:J4"/>
    <mergeCell ref="K4:O4"/>
    <mergeCell ref="P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6:37:25Z</dcterms:created>
  <dc:creator>滋高教</dc:creator>
  <dc:description/>
  <dc:language>en-US</dc:language>
  <cp:lastModifiedBy>滋高教</cp:lastModifiedBy>
  <cp:lastPrinted>2011-03-29T06:48:55Z</cp:lastPrinted>
  <dcterms:modified xsi:type="dcterms:W3CDTF">2011-03-29T06:49:56Z</dcterms:modified>
  <cp:revision>0</cp:revision>
  <dc:subject/>
  <dc:title/>
</cp:coreProperties>
</file>