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佐賀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佐賀</t>
  </si>
  <si>
    <t xml:space="preserve">さが</t>
  </si>
  <si>
    <t xml:space="preserve">ＪＲ九州</t>
  </si>
  <si>
    <t xml:space="preserve">長崎本</t>
  </si>
  <si>
    <t xml:space="preserve">唐津</t>
  </si>
  <si>
    <t xml:space="preserve">からつ</t>
  </si>
  <si>
    <t xml:space="preserve">鳥栖</t>
  </si>
  <si>
    <t xml:space="preserve">とす</t>
  </si>
  <si>
    <t xml:space="preserve">鹿児島本</t>
  </si>
  <si>
    <t xml:space="preserve">多久</t>
  </si>
  <si>
    <t xml:space="preserve">たく</t>
  </si>
  <si>
    <t xml:space="preserve">伊万里</t>
  </si>
  <si>
    <t xml:space="preserve">いまり</t>
  </si>
  <si>
    <t xml:space="preserve">筑肥</t>
  </si>
  <si>
    <t xml:space="preserve">武雄</t>
  </si>
  <si>
    <t xml:space="preserve">たけお</t>
  </si>
  <si>
    <t xml:space="preserve">武雄温泉</t>
  </si>
  <si>
    <t xml:space="preserve">たけおおんせん</t>
  </si>
  <si>
    <t xml:space="preserve">佐世保</t>
  </si>
  <si>
    <t xml:space="preserve">鹿島</t>
  </si>
  <si>
    <t xml:space="preserve">かしま</t>
  </si>
  <si>
    <t xml:space="preserve">肥前鹿島</t>
  </si>
  <si>
    <t xml:space="preserve">ひぜんかしま</t>
  </si>
  <si>
    <t xml:space="preserve">小城</t>
  </si>
  <si>
    <t xml:space="preserve">おぎ</t>
  </si>
  <si>
    <t xml:space="preserve">牛津</t>
  </si>
  <si>
    <t xml:space="preserve">うしづ</t>
  </si>
  <si>
    <t xml:space="preserve">2005.-3.-1</t>
  </si>
  <si>
    <t xml:space="preserve">小城町、三日月町、牛津町、芦刈町</t>
  </si>
  <si>
    <t xml:space="preserve">嬉野</t>
  </si>
  <si>
    <t xml:space="preserve">うれしの</t>
  </si>
  <si>
    <t xml:space="preserve">2006.-1.-1</t>
  </si>
  <si>
    <t xml:space="preserve">塩田町、嬉野町</t>
  </si>
  <si>
    <t xml:space="preserve">神埼</t>
  </si>
  <si>
    <t xml:space="preserve">かんざき</t>
  </si>
  <si>
    <t xml:space="preserve">2006.-3.20</t>
  </si>
  <si>
    <t xml:space="preserve">甘木市、杷木町、朝倉町</t>
  </si>
  <si>
    <r>
      <rPr>
        <sz val="10.25"/>
        <rFont val="ＭＳ ゴシック"/>
        <family val="1"/>
        <charset val="128"/>
      </rPr>
      <t xml:space="preserve">2003.-3.31</t>
    </r>
    <r>
      <rPr>
        <sz val="10.25"/>
        <rFont val="Noto Sans"/>
        <family val="2"/>
      </rPr>
      <t xml:space="preserve">住民基本台帳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4" min="4" style="0" width="15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163837</v>
      </c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3</v>
      </c>
      <c r="G5" s="0" t="n">
        <v>79670</v>
      </c>
    </row>
    <row r="6" customFormat="false" ht="14.8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7</v>
      </c>
      <c r="G6" s="0" t="n">
        <v>61324</v>
      </c>
    </row>
    <row r="7" customFormat="false" ht="14.8" hidden="false" customHeight="true" outlineLevel="0" collapsed="false">
      <c r="A7" s="1" t="s">
        <v>18</v>
      </c>
      <c r="B7" s="1" t="s">
        <v>19</v>
      </c>
      <c r="C7" s="1" t="s">
        <v>18</v>
      </c>
      <c r="D7" s="1" t="s">
        <v>19</v>
      </c>
      <c r="E7" s="1" t="s">
        <v>11</v>
      </c>
      <c r="F7" s="1" t="s">
        <v>13</v>
      </c>
      <c r="G7" s="0" t="n">
        <v>24043</v>
      </c>
    </row>
    <row r="8" customFormat="false" ht="14.8" hidden="false" customHeight="true" outlineLevel="0" collapsed="false">
      <c r="A8" s="1" t="s">
        <v>20</v>
      </c>
      <c r="B8" s="1" t="s">
        <v>21</v>
      </c>
      <c r="C8" s="1" t="s">
        <v>20</v>
      </c>
      <c r="D8" s="1" t="s">
        <v>21</v>
      </c>
      <c r="E8" s="1" t="s">
        <v>11</v>
      </c>
      <c r="F8" s="1" t="s">
        <v>22</v>
      </c>
      <c r="G8" s="0" t="n">
        <v>59569</v>
      </c>
    </row>
    <row r="9" customFormat="false" ht="14.8" hidden="false" customHeight="true" outlineLevel="0" collapsed="false">
      <c r="A9" s="1" t="s">
        <v>23</v>
      </c>
      <c r="B9" s="1" t="s">
        <v>24</v>
      </c>
      <c r="C9" s="1" t="s">
        <v>25</v>
      </c>
      <c r="D9" s="1" t="s">
        <v>26</v>
      </c>
      <c r="E9" s="1" t="s">
        <v>11</v>
      </c>
      <c r="F9" s="1" t="s">
        <v>27</v>
      </c>
      <c r="G9" s="0" t="n">
        <v>34799</v>
      </c>
    </row>
    <row r="10" customFormat="false" ht="14.8" hidden="false" customHeight="true" outlineLevel="0" collapsed="false">
      <c r="A10" s="1" t="s">
        <v>28</v>
      </c>
      <c r="B10" s="1" t="s">
        <v>29</v>
      </c>
      <c r="C10" s="1" t="s">
        <v>30</v>
      </c>
      <c r="D10" s="1" t="s">
        <v>31</v>
      </c>
      <c r="E10" s="1" t="s">
        <v>11</v>
      </c>
      <c r="F10" s="1" t="s">
        <v>12</v>
      </c>
      <c r="G10" s="0" t="n">
        <v>33648</v>
      </c>
    </row>
    <row r="11" customFormat="false" ht="14.8" hidden="false" customHeight="true" outlineLevel="0" collapsed="false">
      <c r="A11" s="1" t="s">
        <v>32</v>
      </c>
      <c r="B11" s="1" t="s">
        <v>33</v>
      </c>
      <c r="C11" s="1" t="s">
        <v>34</v>
      </c>
      <c r="D11" s="1" t="s">
        <v>35</v>
      </c>
      <c r="E11" s="1" t="s">
        <v>11</v>
      </c>
      <c r="F11" s="1" t="s">
        <v>12</v>
      </c>
      <c r="G11" s="0" t="n">
        <f aca="false">17916+11808+10684+6427</f>
        <v>46835</v>
      </c>
      <c r="H11" s="0" t="s">
        <v>36</v>
      </c>
      <c r="I11" s="1" t="s">
        <v>37</v>
      </c>
    </row>
    <row r="12" customFormat="false" ht="14.8" hidden="false" customHeight="true" outlineLevel="0" collapsed="false">
      <c r="A12" s="1" t="s">
        <v>38</v>
      </c>
      <c r="B12" s="1" t="s">
        <v>39</v>
      </c>
      <c r="H12" s="0" t="s">
        <v>40</v>
      </c>
      <c r="I12" s="1" t="s">
        <v>41</v>
      </c>
    </row>
    <row r="13" customFormat="false" ht="14.8" hidden="false" customHeight="true" outlineLevel="0" collapsed="false">
      <c r="A13" s="1" t="s">
        <v>42</v>
      </c>
      <c r="B13" s="1" t="s">
        <v>43</v>
      </c>
      <c r="C13" s="1" t="s">
        <v>42</v>
      </c>
      <c r="D13" s="1" t="s">
        <v>43</v>
      </c>
      <c r="E13" s="1" t="s">
        <v>11</v>
      </c>
      <c r="F13" s="1" t="s">
        <v>12</v>
      </c>
      <c r="H13" s="0" t="s">
        <v>44</v>
      </c>
      <c r="I13" s="1" t="s">
        <v>45</v>
      </c>
    </row>
    <row r="14" customFormat="false" ht="14.8" hidden="false" customHeight="true" outlineLevel="0" collapsed="false">
      <c r="G14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sag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3Z</dcterms:created>
  <dc:creator>岩間茂樹</dc:creator>
  <dc:description/>
  <dc:language>en-US</dc:language>
  <cp:lastModifiedBy>岩間茂樹</cp:lastModifiedBy>
  <dcterms:modified xsi:type="dcterms:W3CDTF">2006-01-05T09:20:02Z</dcterms:modified>
  <cp:revision>5</cp:revision>
  <dc:subject/>
  <dc:title>佐賀県</dc:title>
</cp:coreProperties>
</file>