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神戸高速鉄道</t>
  </si>
  <si>
    <t xml:space="preserve">東西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西代</t>
  </si>
  <si>
    <t xml:space="preserve">にしだい</t>
  </si>
  <si>
    <t xml:space="preserve">兵庫</t>
  </si>
  <si>
    <t xml:space="preserve">東西</t>
  </si>
  <si>
    <t xml:space="preserve">○</t>
  </si>
  <si>
    <t xml:space="preserve">1968.-4.-7</t>
  </si>
  <si>
    <t xml:space="preserve">高速長田</t>
  </si>
  <si>
    <t xml:space="preserve">こうそくながた</t>
  </si>
  <si>
    <t xml:space="preserve">2001.10.30</t>
  </si>
  <si>
    <t xml:space="preserve">大開</t>
  </si>
  <si>
    <t xml:space="preserve">だいかい</t>
  </si>
  <si>
    <t xml:space="preserve">2001.12.15</t>
  </si>
  <si>
    <t xml:space="preserve">新開地</t>
  </si>
  <si>
    <t xml:space="preserve">しんかいち</t>
  </si>
  <si>
    <t xml:space="preserve">2001.11.19</t>
  </si>
  <si>
    <t xml:space="preserve">高速神戸</t>
  </si>
  <si>
    <t xml:space="preserve">こうそくこうべ</t>
  </si>
  <si>
    <t xml:space="preserve">2005.-3.25</t>
  </si>
  <si>
    <t xml:space="preserve">花隈</t>
  </si>
  <si>
    <t xml:space="preserve">はなくま</t>
  </si>
  <si>
    <t xml:space="preserve">三宮</t>
  </si>
  <si>
    <t xml:space="preserve">さんのみや</t>
  </si>
  <si>
    <t xml:space="preserve">西元町</t>
  </si>
  <si>
    <t xml:space="preserve">にしもとまち</t>
  </si>
  <si>
    <t xml:space="preserve">元町</t>
  </si>
  <si>
    <t xml:space="preserve">もとまち</t>
  </si>
  <si>
    <t xml:space="preserve">2007.-2.-4</t>
  </si>
  <si>
    <t xml:space="preserve">南北線</t>
  </si>
  <si>
    <t xml:space="preserve">湊川</t>
  </si>
  <si>
    <t xml:space="preserve">みなとがわ</t>
  </si>
  <si>
    <t xml:space="preserve">南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5.62"/>
    <col collapsed="false" customWidth="true" hidden="false" outlineLevel="0" max="6" min="3" style="0" width="9.61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0.9</v>
      </c>
      <c r="F6" s="2" t="n">
        <f aca="false">F5+E6</f>
        <v>0.9</v>
      </c>
      <c r="I6" s="0" t="s">
        <v>19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1</v>
      </c>
      <c r="F7" s="2" t="n">
        <f aca="false">F6+E7</f>
        <v>1.9</v>
      </c>
      <c r="I7" s="0" t="s">
        <v>22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1</v>
      </c>
      <c r="F8" s="2" t="n">
        <f aca="false">F7+E8</f>
        <v>2.9</v>
      </c>
      <c r="G8" s="0" t="s">
        <v>15</v>
      </c>
      <c r="H8" s="0" t="s">
        <v>16</v>
      </c>
      <c r="I8" s="0" t="s">
        <v>25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4</v>
      </c>
      <c r="E9" s="2" t="n">
        <v>0.6</v>
      </c>
      <c r="F9" s="2" t="n">
        <f aca="false">F8+E9</f>
        <v>3.5</v>
      </c>
      <c r="I9" s="0" t="s">
        <v>28</v>
      </c>
      <c r="J9" s="0" t="s">
        <v>25</v>
      </c>
    </row>
    <row r="10" customFormat="false" ht="14.8" hidden="false" customHeight="true" outlineLevel="0" collapsed="false">
      <c r="A10" s="1" t="s">
        <v>29</v>
      </c>
      <c r="B10" s="1" t="s">
        <v>30</v>
      </c>
      <c r="C10" s="1" t="s">
        <v>13</v>
      </c>
      <c r="D10" s="1" t="s">
        <v>14</v>
      </c>
      <c r="E10" s="2" t="n">
        <v>0.9</v>
      </c>
      <c r="F10" s="2" t="n">
        <f aca="false">F9+E10</f>
        <v>4.4</v>
      </c>
      <c r="I10" s="0" t="s">
        <v>15</v>
      </c>
    </row>
    <row r="11" customFormat="false" ht="14.8" hidden="false" customHeight="true" outlineLevel="0" collapsed="false">
      <c r="A11" s="1" t="s">
        <v>31</v>
      </c>
      <c r="B11" s="1" t="s">
        <v>32</v>
      </c>
      <c r="C11" s="1" t="s">
        <v>13</v>
      </c>
      <c r="D11" s="1" t="s">
        <v>14</v>
      </c>
      <c r="E11" s="2" t="n">
        <v>1.3</v>
      </c>
      <c r="F11" s="2" t="n">
        <f aca="false">F10+E11</f>
        <v>5.7</v>
      </c>
      <c r="G11" s="0" t="s">
        <v>15</v>
      </c>
      <c r="H11" s="0" t="s">
        <v>16</v>
      </c>
      <c r="I11" s="0" t="s">
        <v>15</v>
      </c>
    </row>
    <row r="13" customFormat="false" ht="14.8" hidden="false" customHeight="tru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  <c r="G13" s="1" t="s">
        <v>8</v>
      </c>
      <c r="H13" s="1" t="s">
        <v>9</v>
      </c>
      <c r="I13" s="1" t="s">
        <v>10</v>
      </c>
    </row>
    <row r="14" customFormat="false" ht="14.8" hidden="false" customHeight="true" outlineLevel="0" collapsed="false">
      <c r="A14" s="0" t="str">
        <f aca="false">A9</f>
        <v>高速神戸</v>
      </c>
      <c r="B14" s="0" t="str">
        <f aca="false">B9</f>
        <v>こうそくこうべ</v>
      </c>
      <c r="C14" s="1" t="s">
        <v>13</v>
      </c>
      <c r="D14" s="1" t="s">
        <v>14</v>
      </c>
      <c r="E14" s="2" t="n">
        <v>0</v>
      </c>
      <c r="F14" s="2" t="n">
        <v>0</v>
      </c>
      <c r="G14" s="0" t="s">
        <v>15</v>
      </c>
      <c r="H14" s="0" t="s">
        <v>16</v>
      </c>
      <c r="I14" s="0" t="str">
        <f aca="false">I9</f>
        <v>2005.-3.25</v>
      </c>
    </row>
    <row r="15" customFormat="false" ht="14.8" hidden="false" customHeight="true" outlineLevel="0" collapsed="false">
      <c r="A15" s="1" t="s">
        <v>33</v>
      </c>
      <c r="B15" s="1" t="s">
        <v>34</v>
      </c>
      <c r="C15" s="1" t="s">
        <v>13</v>
      </c>
      <c r="D15" s="1" t="s">
        <v>14</v>
      </c>
      <c r="E15" s="2" t="n">
        <v>0.7</v>
      </c>
      <c r="F15" s="2" t="n">
        <f aca="false">F14+E15</f>
        <v>0.7</v>
      </c>
      <c r="I15" s="0" t="s">
        <v>15</v>
      </c>
    </row>
    <row r="16" customFormat="false" ht="14.8" hidden="false" customHeight="true" outlineLevel="0" collapsed="false">
      <c r="A16" s="1" t="s">
        <v>35</v>
      </c>
      <c r="B16" s="1" t="s">
        <v>36</v>
      </c>
      <c r="C16" s="1" t="s">
        <v>13</v>
      </c>
      <c r="D16" s="1" t="s">
        <v>14</v>
      </c>
      <c r="E16" s="2" t="n">
        <v>0.8</v>
      </c>
      <c r="F16" s="2" t="n">
        <f aca="false">F15+E16</f>
        <v>1.5</v>
      </c>
      <c r="G16" s="0" t="s">
        <v>15</v>
      </c>
      <c r="H16" s="0" t="s">
        <v>16</v>
      </c>
      <c r="I16" s="0" t="s">
        <v>37</v>
      </c>
      <c r="K16" s="0" t="s">
        <v>15</v>
      </c>
    </row>
    <row r="18" customFormat="false" ht="14.8" hidden="false" customHeight="true" outlineLevel="0" collapsed="false">
      <c r="A18" s="1" t="s">
        <v>38</v>
      </c>
    </row>
    <row r="19" customFormat="false" ht="14.8" hidden="false" customHeight="true" outlineLevel="0" collapsed="false">
      <c r="A19" s="1" t="s">
        <v>2</v>
      </c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  <c r="G19" s="1" t="s">
        <v>8</v>
      </c>
      <c r="H19" s="1" t="s">
        <v>9</v>
      </c>
      <c r="I19" s="1" t="s">
        <v>10</v>
      </c>
    </row>
    <row r="20" customFormat="false" ht="14.8" hidden="false" customHeight="true" outlineLevel="0" collapsed="false">
      <c r="A20" s="0" t="str">
        <f aca="false">A8</f>
        <v>新開地</v>
      </c>
      <c r="B20" s="0" t="str">
        <f aca="false">B8</f>
        <v>しんかいち</v>
      </c>
      <c r="C20" s="1" t="s">
        <v>13</v>
      </c>
      <c r="D20" s="1" t="s">
        <v>14</v>
      </c>
      <c r="E20" s="2" t="n">
        <v>0</v>
      </c>
      <c r="F20" s="2" t="n">
        <v>0</v>
      </c>
      <c r="G20" s="0" t="s">
        <v>15</v>
      </c>
      <c r="H20" s="0" t="s">
        <v>16</v>
      </c>
      <c r="I20" s="0" t="str">
        <f aca="false">I8</f>
        <v>2001.11.19</v>
      </c>
    </row>
    <row r="21" customFormat="false" ht="14.8" hidden="false" customHeight="true" outlineLevel="0" collapsed="false">
      <c r="A21" s="1" t="s">
        <v>39</v>
      </c>
      <c r="B21" s="1" t="s">
        <v>40</v>
      </c>
      <c r="C21" s="1" t="s">
        <v>13</v>
      </c>
      <c r="D21" s="1" t="s">
        <v>41</v>
      </c>
      <c r="E21" s="2" t="n">
        <v>0.4</v>
      </c>
      <c r="F21" s="2" t="n">
        <f aca="false">F20+E21</f>
        <v>0.4</v>
      </c>
      <c r="G21" s="0" t="s">
        <v>15</v>
      </c>
      <c r="H21" s="0" t="s">
        <v>16</v>
      </c>
      <c r="I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obekousok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5Z</dcterms:created>
  <dc:creator>岩間茂樹</dc:creator>
  <dc:description/>
  <dc:language>en-US</dc:language>
  <cp:lastModifiedBy>岩間茂樹</cp:lastModifiedBy>
  <dcterms:modified xsi:type="dcterms:W3CDTF">2007-02-04T15:18:16Z</dcterms:modified>
  <cp:revision>6</cp:revision>
  <dc:subject/>
  <dc:title>神戸高速鉄道</dc:title>
</cp:coreProperties>
</file>