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大阪市交通局</t>
  </si>
  <si>
    <t xml:space="preserve">中央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大阪港</t>
  </si>
  <si>
    <t xml:space="preserve">おおさかこう</t>
  </si>
  <si>
    <t xml:space="preserve">大阪</t>
  </si>
  <si>
    <t xml:space="preserve">中央</t>
  </si>
  <si>
    <t xml:space="preserve">○</t>
  </si>
  <si>
    <t xml:space="preserve">1961.12.11</t>
  </si>
  <si>
    <t xml:space="preserve">朝潮橋</t>
  </si>
  <si>
    <t xml:space="preserve">あさしおばし</t>
  </si>
  <si>
    <t xml:space="preserve">2001.11.14</t>
  </si>
  <si>
    <t xml:space="preserve">弁天町</t>
  </si>
  <si>
    <t xml:space="preserve">べんてんちょう</t>
  </si>
  <si>
    <t xml:space="preserve">2001.10.16</t>
  </si>
  <si>
    <t xml:space="preserve">九条</t>
  </si>
  <si>
    <t xml:space="preserve">くじょう</t>
  </si>
  <si>
    <t xml:space="preserve">阿波座</t>
  </si>
  <si>
    <t xml:space="preserve">あわざ</t>
  </si>
  <si>
    <t xml:space="preserve">2001.11.13</t>
  </si>
  <si>
    <t xml:space="preserve">本町</t>
  </si>
  <si>
    <t xml:space="preserve">ほんまち</t>
  </si>
  <si>
    <t xml:space="preserve">御堂筋</t>
  </si>
  <si>
    <t xml:space="preserve">1964.10.31</t>
  </si>
  <si>
    <t xml:space="preserve">堺筋本町</t>
  </si>
  <si>
    <t xml:space="preserve">さかいすじほんまち</t>
  </si>
  <si>
    <t xml:space="preserve">谷町四丁目</t>
  </si>
  <si>
    <t xml:space="preserve">たにまちよんちょうめ</t>
  </si>
  <si>
    <t xml:space="preserve">谷町</t>
  </si>
  <si>
    <t xml:space="preserve">1967.-9.30</t>
  </si>
  <si>
    <t xml:space="preserve">2001.11.-9</t>
  </si>
  <si>
    <t xml:space="preserve">森ノ宮</t>
  </si>
  <si>
    <t xml:space="preserve">もりのみや</t>
  </si>
  <si>
    <t xml:space="preserve">2001.11.12</t>
  </si>
  <si>
    <t xml:space="preserve">緑橋</t>
  </si>
  <si>
    <t xml:space="preserve">みどりばし</t>
  </si>
  <si>
    <t xml:space="preserve">深江橋</t>
  </si>
  <si>
    <t xml:space="preserve">ふかえばし</t>
  </si>
  <si>
    <t xml:space="preserve">1968.-7.29</t>
  </si>
  <si>
    <t xml:space="preserve">高井田</t>
  </si>
  <si>
    <t xml:space="preserve">たかいだ</t>
  </si>
  <si>
    <t xml:space="preserve">長田</t>
  </si>
  <si>
    <t xml:space="preserve">ながた</t>
  </si>
  <si>
    <t xml:space="preserve">1985.-4.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2" min="2" style="0" width="21.62"/>
    <col collapsed="false" customWidth="true" hidden="false" outlineLevel="0" max="6" min="3" style="0" width="9.62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5</v>
      </c>
    </row>
    <row r="6" customFormat="false" ht="14.8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1.5</v>
      </c>
      <c r="F6" s="2" t="n">
        <f aca="false">F5+E6</f>
        <v>1.5</v>
      </c>
      <c r="I6" s="0" t="s">
        <v>19</v>
      </c>
    </row>
    <row r="7" customFormat="false" ht="14.8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v>1.6</v>
      </c>
      <c r="F7" s="2" t="n">
        <f aca="false">F6+E7</f>
        <v>3.1</v>
      </c>
      <c r="G7" s="0" t="s">
        <v>15</v>
      </c>
      <c r="H7" s="0" t="s">
        <v>16</v>
      </c>
      <c r="I7" s="0" t="s">
        <v>22</v>
      </c>
    </row>
    <row r="8" customFormat="false" ht="14.8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4</v>
      </c>
      <c r="E8" s="2" t="n">
        <v>1.3</v>
      </c>
      <c r="F8" s="2" t="n">
        <f aca="false">F7+E8</f>
        <v>4.4</v>
      </c>
      <c r="I8" s="0" t="s">
        <v>19</v>
      </c>
    </row>
    <row r="9" customFormat="false" ht="14.8" hidden="false" customHeight="true" outlineLevel="0" collapsed="false">
      <c r="A9" s="1" t="s">
        <v>25</v>
      </c>
      <c r="B9" s="1" t="s">
        <v>26</v>
      </c>
      <c r="C9" s="1" t="s">
        <v>13</v>
      </c>
      <c r="D9" s="1" t="s">
        <v>14</v>
      </c>
      <c r="E9" s="2" t="n">
        <v>1.5</v>
      </c>
      <c r="F9" s="2" t="n">
        <f aca="false">F8+E9</f>
        <v>5.9</v>
      </c>
      <c r="I9" s="0" t="s">
        <v>27</v>
      </c>
    </row>
    <row r="10" customFormat="false" ht="14.8" hidden="false" customHeight="true" outlineLevel="0" collapsed="false">
      <c r="A10" s="1" t="s">
        <v>28</v>
      </c>
      <c r="B10" s="1" t="s">
        <v>29</v>
      </c>
      <c r="C10" s="1" t="s">
        <v>13</v>
      </c>
      <c r="D10" s="1" t="s">
        <v>30</v>
      </c>
      <c r="E10" s="2" t="n">
        <v>1.1</v>
      </c>
      <c r="F10" s="2" t="n">
        <f aca="false">F9+E10</f>
        <v>7</v>
      </c>
      <c r="G10" s="0" t="s">
        <v>15</v>
      </c>
      <c r="H10" s="0" t="s">
        <v>31</v>
      </c>
      <c r="I10" s="0" t="s">
        <v>15</v>
      </c>
    </row>
    <row r="11" customFormat="false" ht="14.8" hidden="false" customHeight="true" outlineLevel="0" collapsed="false">
      <c r="A11" s="1" t="s">
        <v>32</v>
      </c>
      <c r="B11" s="1" t="s">
        <v>33</v>
      </c>
      <c r="C11" s="1" t="s">
        <v>13</v>
      </c>
      <c r="D11" s="1" t="s">
        <v>14</v>
      </c>
      <c r="E11" s="2" t="n">
        <v>0.7</v>
      </c>
      <c r="F11" s="2" t="n">
        <f aca="false">F10+E11</f>
        <v>7.7</v>
      </c>
      <c r="I11" s="0" t="s">
        <v>19</v>
      </c>
    </row>
    <row r="12" customFormat="false" ht="14.8" hidden="false" customHeight="true" outlineLevel="0" collapsed="false">
      <c r="A12" s="1" t="s">
        <v>34</v>
      </c>
      <c r="B12" s="1" t="s">
        <v>35</v>
      </c>
      <c r="C12" s="1" t="s">
        <v>13</v>
      </c>
      <c r="D12" s="1" t="s">
        <v>36</v>
      </c>
      <c r="E12" s="2" t="n">
        <v>1</v>
      </c>
      <c r="F12" s="2" t="n">
        <f aca="false">F11+E12</f>
        <v>8.7</v>
      </c>
      <c r="G12" s="0" t="s">
        <v>15</v>
      </c>
      <c r="H12" s="0" t="s">
        <v>37</v>
      </c>
      <c r="I12" s="0" t="s">
        <v>38</v>
      </c>
    </row>
    <row r="13" customFormat="false" ht="14.8" hidden="false" customHeight="true" outlineLevel="0" collapsed="false">
      <c r="A13" s="1" t="s">
        <v>39</v>
      </c>
      <c r="B13" s="1" t="s">
        <v>40</v>
      </c>
      <c r="C13" s="1" t="s">
        <v>13</v>
      </c>
      <c r="D13" s="1" t="s">
        <v>14</v>
      </c>
      <c r="E13" s="2" t="n">
        <v>1.3</v>
      </c>
      <c r="F13" s="2" t="n">
        <f aca="false">F12+E13</f>
        <v>10</v>
      </c>
      <c r="G13" s="0" t="s">
        <v>15</v>
      </c>
      <c r="H13" s="0" t="s">
        <v>37</v>
      </c>
      <c r="I13" s="0" t="s">
        <v>41</v>
      </c>
    </row>
    <row r="14" customFormat="false" ht="14.8" hidden="false" customHeight="true" outlineLevel="0" collapsed="false">
      <c r="A14" s="1" t="s">
        <v>42</v>
      </c>
      <c r="B14" s="1" t="s">
        <v>43</v>
      </c>
      <c r="C14" s="1" t="s">
        <v>13</v>
      </c>
      <c r="D14" s="1" t="s">
        <v>14</v>
      </c>
      <c r="E14" s="2" t="n">
        <v>1.2</v>
      </c>
      <c r="F14" s="2" t="n">
        <f aca="false">F13+E14</f>
        <v>11.2</v>
      </c>
      <c r="I14" s="0" t="s">
        <v>41</v>
      </c>
    </row>
    <row r="15" customFormat="false" ht="14.8" hidden="false" customHeight="true" outlineLevel="0" collapsed="false">
      <c r="A15" s="1" t="s">
        <v>44</v>
      </c>
      <c r="B15" s="1" t="s">
        <v>45</v>
      </c>
      <c r="C15" s="1" t="s">
        <v>13</v>
      </c>
      <c r="D15" s="1" t="s">
        <v>14</v>
      </c>
      <c r="E15" s="2" t="n">
        <v>1.1</v>
      </c>
      <c r="F15" s="2" t="n">
        <f aca="false">F14+E15</f>
        <v>12.3</v>
      </c>
      <c r="G15" s="0" t="s">
        <v>15</v>
      </c>
      <c r="H15" s="0" t="s">
        <v>46</v>
      </c>
      <c r="I15" s="0" t="s">
        <v>41</v>
      </c>
    </row>
    <row r="16" customFormat="false" ht="14.8" hidden="false" customHeight="true" outlineLevel="0" collapsed="false">
      <c r="A16" s="1" t="s">
        <v>47</v>
      </c>
      <c r="B16" s="1" t="s">
        <v>48</v>
      </c>
      <c r="C16" s="1" t="s">
        <v>13</v>
      </c>
      <c r="D16" s="1" t="s">
        <v>14</v>
      </c>
      <c r="E16" s="2" t="n">
        <v>1.4</v>
      </c>
      <c r="F16" s="2" t="n">
        <f aca="false">F15+E16</f>
        <v>13.7</v>
      </c>
      <c r="I16" s="0" t="s">
        <v>41</v>
      </c>
    </row>
    <row r="17" customFormat="false" ht="14.8" hidden="false" customHeight="true" outlineLevel="0" collapsed="false">
      <c r="A17" s="1" t="s">
        <v>49</v>
      </c>
      <c r="B17" s="1" t="s">
        <v>50</v>
      </c>
      <c r="C17" s="1" t="s">
        <v>13</v>
      </c>
      <c r="D17" s="1" t="s">
        <v>14</v>
      </c>
      <c r="E17" s="2" t="n">
        <v>1.8</v>
      </c>
      <c r="F17" s="2" t="n">
        <f aca="false">F16+E17</f>
        <v>15.5</v>
      </c>
      <c r="G17" s="0" t="s">
        <v>15</v>
      </c>
      <c r="H17" s="0" t="s">
        <v>51</v>
      </c>
      <c r="I1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osakatyuuo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01Z</dcterms:created>
  <dc:creator>岩間茂樹</dc:creator>
  <dc:description/>
  <dc:language>en-US</dc:language>
  <cp:lastModifiedBy>岩間茂樹</cp:lastModifiedBy>
  <dcterms:modified xsi:type="dcterms:W3CDTF">2006-03-02T10:36:27Z</dcterms:modified>
  <cp:revision>4</cp:revision>
  <dc:subject/>
  <dc:title>大阪市交通局中央線</dc:title>
</cp:coreProperties>
</file>