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大阪府都市開発</t>
  </si>
  <si>
    <t xml:space="preserve">泉北高速鉄道線</t>
  </si>
  <si>
    <t xml:space="preserve">駅名</t>
  </si>
  <si>
    <t xml:space="preserve">よみかた</t>
  </si>
  <si>
    <t xml:space="preserve">都道府県</t>
  </si>
  <si>
    <t xml:space="preserve">所属線区</t>
  </si>
  <si>
    <t xml:space="preserve">駅間キロ</t>
  </si>
  <si>
    <t xml:space="preserve">累計キロ</t>
  </si>
  <si>
    <t xml:space="preserve">開通日開業</t>
  </si>
  <si>
    <t xml:space="preserve">開業</t>
  </si>
  <si>
    <t xml:space="preserve">下車日</t>
  </si>
  <si>
    <t xml:space="preserve">中百舌鳥</t>
  </si>
  <si>
    <t xml:space="preserve">なかもず</t>
  </si>
  <si>
    <t xml:space="preserve">大阪</t>
  </si>
  <si>
    <t xml:space="preserve">泉北高速鉄道</t>
  </si>
  <si>
    <t xml:space="preserve">○</t>
  </si>
  <si>
    <t xml:space="preserve">2002.-7.12</t>
  </si>
  <si>
    <t xml:space="preserve">深井</t>
  </si>
  <si>
    <t xml:space="preserve">ふかい</t>
  </si>
  <si>
    <t xml:space="preserve">泉ヶ丘</t>
  </si>
  <si>
    <t xml:space="preserve">いずみがおか</t>
  </si>
  <si>
    <t xml:space="preserve">1971.-4.-1</t>
  </si>
  <si>
    <t xml:space="preserve">栂・美木多</t>
  </si>
  <si>
    <t xml:space="preserve">とが・みきた</t>
  </si>
  <si>
    <t xml:space="preserve">1973.12.-7</t>
  </si>
  <si>
    <t xml:space="preserve">2002.-5.28</t>
  </si>
  <si>
    <t xml:space="preserve">光明池</t>
  </si>
  <si>
    <t xml:space="preserve">こうみょういけ</t>
  </si>
  <si>
    <t xml:space="preserve">1977.-8.20</t>
  </si>
  <si>
    <t xml:space="preserve">和泉中央</t>
  </si>
  <si>
    <t xml:space="preserve">いずみちゅうおう</t>
  </si>
  <si>
    <t xml:space="preserve">1995.-4.-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5">
    <font>
      <sz val="10.25"/>
      <name val="ＭＳ ゴシック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25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125" defaultRowHeight="14.8" zeroHeight="false" outlineLevelRow="0" outlineLevelCol="0"/>
  <cols>
    <col collapsed="false" customWidth="true" hidden="false" outlineLevel="0" max="2" min="2" style="0" width="17.61"/>
    <col collapsed="false" customWidth="true" hidden="false" outlineLevel="0" max="3" min="3" style="0" width="9.61"/>
    <col collapsed="false" customWidth="true" hidden="false" outlineLevel="0" max="4" min="4" style="0" width="13.62"/>
    <col collapsed="false" customWidth="true" hidden="false" outlineLevel="0" max="6" min="5" style="0" width="9.61"/>
  </cols>
  <sheetData>
    <row r="1" customFormat="false" ht="14.8" hidden="false" customHeight="true" outlineLevel="0" collapsed="false">
      <c r="A1" s="1" t="s">
        <v>0</v>
      </c>
    </row>
    <row r="2" customFormat="false" ht="14.8" hidden="false" customHeight="true" outlineLevel="0" collapsed="false">
      <c r="A2" s="1" t="s">
        <v>1</v>
      </c>
    </row>
    <row r="4" customFormat="false" ht="14.8" hidden="false" customHeight="tru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  <c r="G4" s="1" t="s">
        <v>8</v>
      </c>
      <c r="H4" s="1" t="s">
        <v>9</v>
      </c>
      <c r="I4" s="1" t="s">
        <v>10</v>
      </c>
    </row>
    <row r="5" customFormat="false" ht="14.8" hidden="false" customHeight="true" outlineLevel="0" collapsed="false">
      <c r="A5" s="1" t="s">
        <v>11</v>
      </c>
      <c r="B5" s="1" t="s">
        <v>12</v>
      </c>
      <c r="C5" s="1" t="s">
        <v>13</v>
      </c>
      <c r="D5" s="1" t="s">
        <v>14</v>
      </c>
      <c r="E5" s="2" t="n">
        <v>0</v>
      </c>
      <c r="F5" s="2" t="n">
        <v>0</v>
      </c>
      <c r="G5" s="0" t="s">
        <v>15</v>
      </c>
      <c r="I5" s="0" t="s">
        <v>16</v>
      </c>
    </row>
    <row r="6" customFormat="false" ht="14.8" hidden="false" customHeight="true" outlineLevel="0" collapsed="false">
      <c r="A6" s="1" t="s">
        <v>17</v>
      </c>
      <c r="B6" s="1" t="s">
        <v>18</v>
      </c>
      <c r="C6" s="1" t="s">
        <v>13</v>
      </c>
      <c r="D6" s="1" t="s">
        <v>14</v>
      </c>
      <c r="E6" s="2" t="n">
        <v>3.7</v>
      </c>
      <c r="F6" s="2" t="n">
        <f aca="false">F5+E6</f>
        <v>3.7</v>
      </c>
      <c r="I6" s="0" t="s">
        <v>16</v>
      </c>
    </row>
    <row r="7" customFormat="false" ht="14.8" hidden="false" customHeight="true" outlineLevel="0" collapsed="false">
      <c r="A7" s="1" t="s">
        <v>19</v>
      </c>
      <c r="B7" s="1" t="s">
        <v>20</v>
      </c>
      <c r="C7" s="1" t="s">
        <v>13</v>
      </c>
      <c r="D7" s="1" t="s">
        <v>14</v>
      </c>
      <c r="E7" s="2" t="n">
        <v>4.1</v>
      </c>
      <c r="F7" s="2" t="n">
        <f aca="false">F6+E7</f>
        <v>7.8</v>
      </c>
      <c r="H7" s="0" t="s">
        <v>21</v>
      </c>
      <c r="I7" s="0" t="s">
        <v>16</v>
      </c>
    </row>
    <row r="8" customFormat="false" ht="14.8" hidden="false" customHeight="true" outlineLevel="0" collapsed="false">
      <c r="A8" s="1" t="s">
        <v>22</v>
      </c>
      <c r="B8" s="1" t="s">
        <v>23</v>
      </c>
      <c r="C8" s="1" t="s">
        <v>13</v>
      </c>
      <c r="D8" s="1" t="s">
        <v>14</v>
      </c>
      <c r="E8" s="2" t="n">
        <v>2.4</v>
      </c>
      <c r="F8" s="2" t="n">
        <f aca="false">F7+E8</f>
        <v>10.2</v>
      </c>
      <c r="H8" s="0" t="s">
        <v>24</v>
      </c>
      <c r="I8" s="0" t="s">
        <v>25</v>
      </c>
    </row>
    <row r="9" customFormat="false" ht="14.8" hidden="false" customHeight="true" outlineLevel="0" collapsed="false">
      <c r="A9" s="1" t="s">
        <v>26</v>
      </c>
      <c r="B9" s="1" t="s">
        <v>27</v>
      </c>
      <c r="C9" s="1" t="s">
        <v>13</v>
      </c>
      <c r="D9" s="1" t="s">
        <v>14</v>
      </c>
      <c r="E9" s="2" t="n">
        <v>1.9</v>
      </c>
      <c r="F9" s="2" t="n">
        <f aca="false">F8+E9</f>
        <v>12.1</v>
      </c>
      <c r="G9" s="0" t="s">
        <v>15</v>
      </c>
      <c r="H9" s="0" t="s">
        <v>28</v>
      </c>
      <c r="I9" s="0" t="s">
        <v>15</v>
      </c>
    </row>
    <row r="10" customFormat="false" ht="14.8" hidden="false" customHeight="true" outlineLevel="0" collapsed="false">
      <c r="A10" s="1" t="s">
        <v>29</v>
      </c>
      <c r="B10" s="1" t="s">
        <v>30</v>
      </c>
      <c r="C10" s="1" t="s">
        <v>13</v>
      </c>
      <c r="D10" s="1" t="s">
        <v>14</v>
      </c>
      <c r="E10" s="2" t="n">
        <v>2.2</v>
      </c>
      <c r="F10" s="2" t="n">
        <f aca="false">F9+E10</f>
        <v>14.3</v>
      </c>
      <c r="G10" s="0" t="s">
        <v>15</v>
      </c>
      <c r="H10" s="0" t="s">
        <v>31</v>
      </c>
      <c r="I10" s="0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info\zen-eki\senboku.xls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4T13:49:06Z</dcterms:created>
  <dc:creator>岩間茂樹</dc:creator>
  <dc:description/>
  <dc:language>en-US</dc:language>
  <cp:lastModifiedBy>岩間茂樹</cp:lastModifiedBy>
  <dcterms:modified xsi:type="dcterms:W3CDTF">2005-07-01T01:44:08Z</dcterms:modified>
  <cp:revision>5</cp:revision>
  <dc:subject/>
  <dc:title>大阪府都市開発</dc:title>
</cp:coreProperties>
</file>